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4">
  <si>
    <t xml:space="preserve">УЧЕБНЫЙ     ПЛАН</t>
  </si>
  <si>
    <t xml:space="preserve">Специальность 51.02.02 Социально-культурная деятельность</t>
  </si>
  <si>
    <t xml:space="preserve">Вид: «Организация и постановка культурно-массовых мероприятий и театрализовнных представлений»</t>
  </si>
  <si>
    <t xml:space="preserve">                                                                                                                                                        базовая подготовка</t>
  </si>
  <si>
    <t xml:space="preserve">Квалификация: Организатор социально-культурной деятельности</t>
  </si>
  <si>
    <t xml:space="preserve">Учеб.нагрузка при очной форме обучения</t>
  </si>
  <si>
    <t xml:space="preserve">Учеб.нагрузка при заоч.форме обучения</t>
  </si>
  <si>
    <t xml:space="preserve">Индекс</t>
  </si>
  <si>
    <t xml:space="preserve">Элементы учебного процесса, в том числе учебные дисциплины, профессиональные модули, междисциплинарные курсы</t>
  </si>
  <si>
    <t xml:space="preserve">Распределение по семестрам</t>
  </si>
  <si>
    <t xml:space="preserve">Максим. учеб. нагрузка на студента</t>
  </si>
  <si>
    <t xml:space="preserve">Практическая подготовка (максимальная)</t>
  </si>
  <si>
    <t xml:space="preserve">Часы обяз.учеб.занятий</t>
  </si>
  <si>
    <t xml:space="preserve">Самост. нагрузка на студента</t>
  </si>
  <si>
    <t xml:space="preserve">Обязательные учебные занятия</t>
  </si>
  <si>
    <t xml:space="preserve">Самостоятельн.нагрузка (включая ПП)</t>
  </si>
  <si>
    <t xml:space="preserve">Самостоятельная практическая подготовка</t>
  </si>
  <si>
    <t xml:space="preserve">Распределение обязательных учебных занятий по курсам и семестрам</t>
  </si>
  <si>
    <t xml:space="preserve">Всего</t>
  </si>
  <si>
    <t xml:space="preserve">в том числе</t>
  </si>
  <si>
    <t xml:space="preserve">1 курс</t>
  </si>
  <si>
    <t xml:space="preserve">2 курс</t>
  </si>
  <si>
    <t xml:space="preserve">3 курс</t>
  </si>
  <si>
    <t xml:space="preserve">Экзамены</t>
  </si>
  <si>
    <t xml:space="preserve">Курс. раб.</t>
  </si>
  <si>
    <t xml:space="preserve">д/зачеты</t>
  </si>
  <si>
    <t xml:space="preserve">Контрольные уроки</t>
  </si>
  <si>
    <t xml:space="preserve">Домашние контрольные работы</t>
  </si>
  <si>
    <t xml:space="preserve">теоретические</t>
  </si>
  <si>
    <t xml:space="preserve">Практическая подготовка</t>
  </si>
  <si>
    <t xml:space="preserve">Инд. 1 чел.</t>
  </si>
  <si>
    <t xml:space="preserve">Курсовая работа</t>
  </si>
  <si>
    <t xml:space="preserve">групповые</t>
  </si>
  <si>
    <t xml:space="preserve">Индивид.</t>
  </si>
  <si>
    <t xml:space="preserve">дом.к/р 1сем.</t>
  </si>
  <si>
    <t xml:space="preserve">дом.к/р 2сем.</t>
  </si>
  <si>
    <t xml:space="preserve">дом.к/р 3сем.</t>
  </si>
  <si>
    <t xml:space="preserve">дом.к/р 4сем.</t>
  </si>
  <si>
    <t xml:space="preserve">дом.к/р 5сем.</t>
  </si>
  <si>
    <t xml:space="preserve">дом.к/р 6сем.</t>
  </si>
  <si>
    <t xml:space="preserve">Обязательная часть учебных циклов ППССЗ</t>
  </si>
  <si>
    <t xml:space="preserve">ОГСЭ.00.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Иностранный язык</t>
  </si>
  <si>
    <t xml:space="preserve">ОГСЭ.04</t>
  </si>
  <si>
    <t xml:space="preserve">Физическая культура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Информационные ресурсы</t>
  </si>
  <si>
    <t xml:space="preserve">ЕН.02</t>
  </si>
  <si>
    <t xml:space="preserve">Экологические основы природопользования</t>
  </si>
  <si>
    <t xml:space="preserve">П. 00.</t>
  </si>
  <si>
    <t xml:space="preserve">Профессиональный учебный цикл</t>
  </si>
  <si>
    <t xml:space="preserve">ОП. 00.</t>
  </si>
  <si>
    <t xml:space="preserve">Общепрофессиональные дисциплины</t>
  </si>
  <si>
    <t xml:space="preserve">ОП.01</t>
  </si>
  <si>
    <t xml:space="preserve">Народное художественное творчество</t>
  </si>
  <si>
    <t xml:space="preserve">ОП.02</t>
  </si>
  <si>
    <t xml:space="preserve">История отечественной культуры</t>
  </si>
  <si>
    <t xml:space="preserve">ОП.03</t>
  </si>
  <si>
    <t xml:space="preserve">Русский язык и культура речи</t>
  </si>
  <si>
    <t xml:space="preserve">ОП.04</t>
  </si>
  <si>
    <t xml:space="preserve">Безопасность жизнедеятельности</t>
  </si>
  <si>
    <t xml:space="preserve">ПМ.00</t>
  </si>
  <si>
    <t xml:space="preserve">Профессиональные модули</t>
  </si>
  <si>
    <t xml:space="preserve">ПМ.01</t>
  </si>
  <si>
    <t xml:space="preserve">Организационно-управленческая деятельность</t>
  </si>
  <si>
    <t xml:space="preserve">МДК 01.01</t>
  </si>
  <si>
    <t xml:space="preserve">Организация социально-культурной деятельности</t>
  </si>
  <si>
    <t xml:space="preserve">01.01.01</t>
  </si>
  <si>
    <t xml:space="preserve">Социально-культурная деятельность</t>
  </si>
  <si>
    <t xml:space="preserve">1,2,3</t>
  </si>
  <si>
    <t xml:space="preserve">01.01.02</t>
  </si>
  <si>
    <t xml:space="preserve">Основы экономики социально-культурной сферы</t>
  </si>
  <si>
    <t xml:space="preserve">ПМ.02</t>
  </si>
  <si>
    <r>
      <rPr>
        <b val="true"/>
        <sz val="8"/>
        <rFont val="Arial"/>
        <family val="2"/>
        <charset val="204"/>
      </rPr>
      <t xml:space="preserve">Организационно-творческая деятельность</t>
    </r>
    <r>
      <rPr>
        <i val="true"/>
        <sz val="8"/>
        <rFont val="Arial"/>
        <family val="2"/>
        <charset val="204"/>
      </rPr>
      <t xml:space="preserve"> Организация и постановка культурно-массовых мероприятий и театрализованных представлений</t>
    </r>
  </si>
  <si>
    <t xml:space="preserve">МДК.02.01.</t>
  </si>
  <si>
    <t xml:space="preserve">Основы режиссерского и сценарного мастерства</t>
  </si>
  <si>
    <t xml:space="preserve">Режиссура культурно-массовых мероприятий и театрализованных представлений</t>
  </si>
  <si>
    <t xml:space="preserve">1,3,4,6</t>
  </si>
  <si>
    <t xml:space="preserve">Режиссура эстрадных программ</t>
  </si>
  <si>
    <t xml:space="preserve">Сценарная композиция</t>
  </si>
  <si>
    <t xml:space="preserve">2,3,4</t>
  </si>
  <si>
    <t xml:space="preserve">Музыкальное оформление культурно-массовых мероприятий и театрализованных представлений</t>
  </si>
  <si>
    <t xml:space="preserve">Техническое обеспечение культурно-массовых мероприятий и театрализованных представлений</t>
  </si>
  <si>
    <t xml:space="preserve">МДК.02.02</t>
  </si>
  <si>
    <t xml:space="preserve">Исполнительская подготовка</t>
  </si>
  <si>
    <t xml:space="preserve">Основы актерского мастерства</t>
  </si>
  <si>
    <t xml:space="preserve">Словесное действие</t>
  </si>
  <si>
    <t xml:space="preserve">1,3,5</t>
  </si>
  <si>
    <t xml:space="preserve">Грим</t>
  </si>
  <si>
    <t xml:space="preserve">Вариативная часть циклов ППССЗ</t>
  </si>
  <si>
    <t xml:space="preserve">ОП.05</t>
  </si>
  <si>
    <t xml:space="preserve">История искусств</t>
  </si>
  <si>
    <t xml:space="preserve">01.01.03</t>
  </si>
  <si>
    <t xml:space="preserve">Финансовая грамотность</t>
  </si>
  <si>
    <t xml:space="preserve">Техника сцены и сценография</t>
  </si>
  <si>
    <t xml:space="preserve">Основы драматургии</t>
  </si>
  <si>
    <t xml:space="preserve">Игровые технологии</t>
  </si>
  <si>
    <t xml:space="preserve">Основы пластического движения</t>
  </si>
  <si>
    <t xml:space="preserve">Всего часов обучения по циклам ОПОП</t>
  </si>
  <si>
    <t xml:space="preserve">УП. 00.</t>
  </si>
  <si>
    <t xml:space="preserve">Учебная практика</t>
  </si>
  <si>
    <t xml:space="preserve">5 нед.</t>
  </si>
  <si>
    <t xml:space="preserve">ПП. 00.</t>
  </si>
  <si>
    <t xml:space="preserve">Производственная практика (по профилю специальности)</t>
  </si>
  <si>
    <t xml:space="preserve">ПДП. 00.</t>
  </si>
  <si>
    <t xml:space="preserve">Производственная практика (преддипломная)</t>
  </si>
  <si>
    <t xml:space="preserve">3 нед.</t>
  </si>
  <si>
    <t xml:space="preserve">ГИА. 00.</t>
  </si>
  <si>
    <t xml:space="preserve">Государственная (итоговая) аттестация</t>
  </si>
  <si>
    <t xml:space="preserve">ГИА. 01.</t>
  </si>
  <si>
    <t xml:space="preserve">Подготовка выпускной квалификационной работы</t>
  </si>
  <si>
    <t xml:space="preserve">1 нед.</t>
  </si>
  <si>
    <t xml:space="preserve">ГИА. 02.</t>
  </si>
  <si>
    <t xml:space="preserve">Защита выпускной квалификационной работы</t>
  </si>
  <si>
    <t xml:space="preserve">ГИА. 03.</t>
  </si>
  <si>
    <t xml:space="preserve">Государственный экзамен</t>
  </si>
  <si>
    <t xml:space="preserve">Консультации по 4 часа на одного студента в год</t>
  </si>
  <si>
    <t xml:space="preserve">В</t>
  </si>
  <si>
    <t xml:space="preserve">С</t>
  </si>
  <si>
    <t xml:space="preserve">Изучаемых дисциплин</t>
  </si>
  <si>
    <t xml:space="preserve">Е</t>
  </si>
  <si>
    <t xml:space="preserve">Экзаменов</t>
  </si>
  <si>
    <t xml:space="preserve">Г</t>
  </si>
  <si>
    <t xml:space="preserve">Дифференцированных зачетов</t>
  </si>
  <si>
    <t xml:space="preserve">О</t>
  </si>
  <si>
    <t xml:space="preserve">Контрольных раб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FF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D7D7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24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H13" activeCellId="0" sqref="H13"/>
    </sheetView>
  </sheetViews>
  <sheetFormatPr defaultColWidth="8.60546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0.42"/>
    <col collapsed="false" customWidth="true" hidden="false" outlineLevel="0" max="3" min="3" style="1" width="3.49"/>
    <col collapsed="false" customWidth="true" hidden="false" outlineLevel="0" max="4" min="4" style="1" width="2.5"/>
    <col collapsed="false" customWidth="true" hidden="false" outlineLevel="0" max="6" min="5" style="1" width="4.32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2" width="4.32"/>
    <col collapsed="false" customWidth="true" hidden="false" outlineLevel="0" max="10" min="10" style="1" width="4.32"/>
    <col collapsed="false" customWidth="true" hidden="false" outlineLevel="0" max="11" min="11" style="3" width="4.49"/>
    <col collapsed="false" customWidth="true" hidden="false" outlineLevel="0" max="12" min="12" style="1" width="3.49"/>
    <col collapsed="false" customWidth="true" hidden="false" outlineLevel="0" max="13" min="13" style="1" width="3.61"/>
    <col collapsed="false" customWidth="true" hidden="false" outlineLevel="0" max="14" min="14" style="2" width="3.61"/>
    <col collapsed="false" customWidth="true" hidden="false" outlineLevel="0" max="15" min="15" style="1" width="2.75"/>
    <col collapsed="false" customWidth="true" hidden="false" outlineLevel="0" max="16" min="16" style="1" width="4.49"/>
    <col collapsed="false" customWidth="true" hidden="false" outlineLevel="0" max="17" min="17" style="2" width="4.67"/>
    <col collapsed="false" customWidth="true" hidden="false" outlineLevel="0" max="18" min="18" style="1" width="2.89"/>
    <col collapsed="false" customWidth="true" hidden="false" outlineLevel="0" max="19" min="19" style="1" width="3.03"/>
    <col collapsed="false" customWidth="true" hidden="false" outlineLevel="0" max="20" min="20" style="2" width="3.49"/>
    <col collapsed="false" customWidth="true" hidden="false" outlineLevel="0" max="21" min="21" style="1" width="2.89"/>
    <col collapsed="false" customWidth="true" hidden="false" outlineLevel="0" max="22" min="22" style="1" width="3.03"/>
    <col collapsed="false" customWidth="true" hidden="false" outlineLevel="0" max="24" min="23" style="4" width="3.31"/>
    <col collapsed="false" customWidth="true" hidden="false" outlineLevel="0" max="25" min="25" style="2" width="4.17"/>
    <col collapsed="false" customWidth="true" hidden="false" outlineLevel="0" max="26" min="26" style="4" width="3.03"/>
    <col collapsed="false" customWidth="true" hidden="false" outlineLevel="0" max="27" min="27" style="1" width="3.18"/>
    <col collapsed="false" customWidth="true" hidden="false" outlineLevel="0" max="28" min="28" style="1" width="2.89"/>
    <col collapsed="false" customWidth="true" hidden="false" outlineLevel="0" max="29" min="29" style="1" width="3.49"/>
    <col collapsed="false" customWidth="true" hidden="false" outlineLevel="0" max="30" min="30" style="2" width="4"/>
    <col collapsed="false" customWidth="true" hidden="false" outlineLevel="0" max="31" min="31" style="1" width="2.89"/>
    <col collapsed="false" customWidth="true" hidden="false" outlineLevel="0" max="32" min="32" style="1" width="3.03"/>
    <col collapsed="false" customWidth="true" hidden="false" outlineLevel="0" max="33" min="33" style="1" width="3.31"/>
    <col collapsed="false" customWidth="false" hidden="false" outlineLevel="0" max="257" min="34" style="1" width="8.61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</row>
    <row r="2" s="7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</row>
    <row r="3" s="7" customFormat="true" ht="14.6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12" customFormat="tru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  <c r="AB4" s="11"/>
      <c r="AC4" s="11"/>
      <c r="AD4" s="11"/>
      <c r="AE4" s="11"/>
      <c r="AF4" s="11"/>
      <c r="AG4" s="11"/>
    </row>
    <row r="5" s="7" customFormat="tru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20" customFormat="true" ht="40.5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5</v>
      </c>
      <c r="I6" s="15"/>
      <c r="J6" s="15"/>
      <c r="K6" s="15"/>
      <c r="L6" s="16" t="s">
        <v>6</v>
      </c>
      <c r="M6" s="16"/>
      <c r="N6" s="16"/>
      <c r="O6" s="16"/>
      <c r="P6" s="16"/>
      <c r="Q6" s="16"/>
      <c r="R6" s="14"/>
      <c r="S6" s="14"/>
      <c r="T6" s="17"/>
      <c r="U6" s="17"/>
      <c r="V6" s="17"/>
      <c r="W6" s="17"/>
      <c r="X6" s="17"/>
      <c r="Y6" s="17"/>
      <c r="Z6" s="17"/>
      <c r="AA6" s="17"/>
      <c r="AB6" s="18"/>
      <c r="AC6" s="18"/>
      <c r="AD6" s="18"/>
      <c r="AE6" s="18"/>
      <c r="AF6" s="18"/>
      <c r="AG6" s="19"/>
    </row>
    <row r="7" s="28" customFormat="true" ht="30.75" hidden="false" customHeight="true" outlineLevel="0" collapsed="false">
      <c r="A7" s="21" t="s">
        <v>7</v>
      </c>
      <c r="B7" s="22" t="s">
        <v>8</v>
      </c>
      <c r="C7" s="23" t="s">
        <v>9</v>
      </c>
      <c r="D7" s="23"/>
      <c r="E7" s="23"/>
      <c r="F7" s="23"/>
      <c r="G7" s="23"/>
      <c r="H7" s="24" t="s">
        <v>10</v>
      </c>
      <c r="I7" s="25" t="s">
        <v>11</v>
      </c>
      <c r="J7" s="24" t="s">
        <v>12</v>
      </c>
      <c r="K7" s="26" t="s">
        <v>13</v>
      </c>
      <c r="L7" s="22" t="s">
        <v>14</v>
      </c>
      <c r="M7" s="22"/>
      <c r="N7" s="22"/>
      <c r="O7" s="22"/>
      <c r="P7" s="24" t="s">
        <v>15</v>
      </c>
      <c r="Q7" s="25" t="s">
        <v>16</v>
      </c>
      <c r="R7" s="27" t="s">
        <v>17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28" customFormat="true" ht="15.75" hidden="false" customHeight="true" outlineLevel="0" collapsed="false">
      <c r="A8" s="21"/>
      <c r="B8" s="22"/>
      <c r="C8" s="23"/>
      <c r="D8" s="23"/>
      <c r="E8" s="23"/>
      <c r="F8" s="23"/>
      <c r="G8" s="23"/>
      <c r="H8" s="24"/>
      <c r="I8" s="25"/>
      <c r="J8" s="24"/>
      <c r="K8" s="26"/>
      <c r="L8" s="29" t="s">
        <v>18</v>
      </c>
      <c r="M8" s="21" t="s">
        <v>19</v>
      </c>
      <c r="N8" s="21"/>
      <c r="O8" s="21"/>
      <c r="P8" s="24"/>
      <c r="Q8" s="25"/>
      <c r="R8" s="30"/>
      <c r="S8" s="30" t="s">
        <v>20</v>
      </c>
      <c r="T8" s="30"/>
      <c r="U8" s="30"/>
      <c r="V8" s="30"/>
      <c r="W8" s="30"/>
      <c r="X8" s="30" t="s">
        <v>21</v>
      </c>
      <c r="Y8" s="30"/>
      <c r="Z8" s="30"/>
      <c r="AA8" s="30"/>
      <c r="AB8" s="30"/>
      <c r="AC8" s="30" t="s">
        <v>22</v>
      </c>
      <c r="AD8" s="30"/>
      <c r="AE8" s="30"/>
      <c r="AF8" s="30"/>
      <c r="AG8" s="30"/>
    </row>
    <row r="9" s="28" customFormat="true" ht="72.75" hidden="false" customHeight="true" outlineLevel="0" collapsed="false">
      <c r="A9" s="21"/>
      <c r="B9" s="22"/>
      <c r="C9" s="24" t="s">
        <v>23</v>
      </c>
      <c r="D9" s="24" t="s">
        <v>24</v>
      </c>
      <c r="E9" s="24" t="s">
        <v>25</v>
      </c>
      <c r="F9" s="24" t="s">
        <v>26</v>
      </c>
      <c r="G9" s="31" t="s">
        <v>27</v>
      </c>
      <c r="H9" s="24"/>
      <c r="I9" s="25"/>
      <c r="J9" s="24"/>
      <c r="K9" s="26"/>
      <c r="L9" s="29"/>
      <c r="M9" s="32" t="s">
        <v>28</v>
      </c>
      <c r="N9" s="33" t="s">
        <v>29</v>
      </c>
      <c r="O9" s="32" t="s">
        <v>30</v>
      </c>
      <c r="P9" s="24"/>
      <c r="Q9" s="25"/>
      <c r="R9" s="29" t="s">
        <v>31</v>
      </c>
      <c r="S9" s="34" t="s">
        <v>32</v>
      </c>
      <c r="T9" s="35" t="s">
        <v>29</v>
      </c>
      <c r="U9" s="36" t="s">
        <v>33</v>
      </c>
      <c r="V9" s="36" t="s">
        <v>34</v>
      </c>
      <c r="W9" s="36" t="s">
        <v>35</v>
      </c>
      <c r="X9" s="37" t="s">
        <v>32</v>
      </c>
      <c r="Y9" s="38" t="s">
        <v>29</v>
      </c>
      <c r="Z9" s="37" t="s">
        <v>33</v>
      </c>
      <c r="AA9" s="37" t="s">
        <v>36</v>
      </c>
      <c r="AB9" s="39" t="s">
        <v>37</v>
      </c>
      <c r="AC9" s="40" t="s">
        <v>32</v>
      </c>
      <c r="AD9" s="41" t="s">
        <v>29</v>
      </c>
      <c r="AE9" s="40" t="s">
        <v>33</v>
      </c>
      <c r="AF9" s="40" t="s">
        <v>38</v>
      </c>
      <c r="AG9" s="42" t="s">
        <v>39</v>
      </c>
    </row>
    <row r="10" s="47" customFormat="true" ht="18.75" hidden="false" customHeight="true" outlineLevel="0" collapsed="false">
      <c r="A10" s="43" t="n">
        <v>1</v>
      </c>
      <c r="B10" s="43" t="n">
        <v>2</v>
      </c>
      <c r="C10" s="43" t="n">
        <v>3</v>
      </c>
      <c r="D10" s="43" t="n">
        <v>4</v>
      </c>
      <c r="E10" s="43" t="n">
        <v>5</v>
      </c>
      <c r="F10" s="43" t="n">
        <v>6</v>
      </c>
      <c r="G10" s="43" t="n">
        <v>7</v>
      </c>
      <c r="H10" s="43" t="n">
        <v>8</v>
      </c>
      <c r="I10" s="44" t="n">
        <v>9</v>
      </c>
      <c r="J10" s="43" t="n">
        <v>10</v>
      </c>
      <c r="K10" s="45" t="n">
        <v>11</v>
      </c>
      <c r="L10" s="43" t="n">
        <v>12</v>
      </c>
      <c r="M10" s="43" t="n">
        <v>13</v>
      </c>
      <c r="N10" s="44" t="n">
        <v>14</v>
      </c>
      <c r="O10" s="43" t="n">
        <v>15</v>
      </c>
      <c r="P10" s="43" t="n">
        <v>16</v>
      </c>
      <c r="Q10" s="44" t="n">
        <v>17</v>
      </c>
      <c r="R10" s="43" t="n">
        <v>18</v>
      </c>
      <c r="S10" s="43" t="n">
        <v>19</v>
      </c>
      <c r="T10" s="44" t="n">
        <v>20</v>
      </c>
      <c r="U10" s="43" t="n">
        <v>21</v>
      </c>
      <c r="V10" s="43" t="n">
        <v>22</v>
      </c>
      <c r="W10" s="43" t="n">
        <v>23</v>
      </c>
      <c r="X10" s="43" t="n">
        <v>24</v>
      </c>
      <c r="Y10" s="44" t="n">
        <v>25</v>
      </c>
      <c r="Z10" s="43" t="n">
        <v>26</v>
      </c>
      <c r="AA10" s="43" t="n">
        <v>27</v>
      </c>
      <c r="AB10" s="46" t="n">
        <v>28</v>
      </c>
      <c r="AC10" s="46" t="n">
        <v>29</v>
      </c>
      <c r="AD10" s="44" t="n">
        <v>30</v>
      </c>
      <c r="AE10" s="46" t="n">
        <v>31</v>
      </c>
      <c r="AF10" s="46" t="n">
        <v>32</v>
      </c>
      <c r="AG10" s="43" t="n">
        <v>33</v>
      </c>
    </row>
    <row r="11" s="55" customFormat="true" ht="23.35" hidden="false" customHeight="true" outlineLevel="0" collapsed="false">
      <c r="A11" s="48"/>
      <c r="B11" s="49" t="s">
        <v>40</v>
      </c>
      <c r="C11" s="50" t="n">
        <v>14</v>
      </c>
      <c r="D11" s="50" t="n">
        <v>1</v>
      </c>
      <c r="E11" s="50" t="n">
        <v>19</v>
      </c>
      <c r="F11" s="50" t="n">
        <v>19</v>
      </c>
      <c r="G11" s="51" t="n">
        <v>18</v>
      </c>
      <c r="H11" s="52" t="n">
        <v>2538</v>
      </c>
      <c r="I11" s="53" t="n">
        <f aca="false">I12+I17+I20</f>
        <v>1570</v>
      </c>
      <c r="J11" s="52" t="n">
        <v>1692</v>
      </c>
      <c r="K11" s="52" t="n">
        <f aca="false">H11-J11</f>
        <v>846</v>
      </c>
      <c r="L11" s="52" t="n">
        <f aca="false">L12+L17+L20</f>
        <v>414</v>
      </c>
      <c r="M11" s="52" t="n">
        <f aca="false">M12+M17+M20</f>
        <v>96</v>
      </c>
      <c r="N11" s="53" t="n">
        <f aca="false">N12+N17+N20</f>
        <v>282</v>
      </c>
      <c r="O11" s="52" t="n">
        <f aca="false">O12+O17+O20</f>
        <v>36</v>
      </c>
      <c r="P11" s="50" t="n">
        <f aca="false">H11-L11</f>
        <v>2124</v>
      </c>
      <c r="Q11" s="53" t="n">
        <f aca="false">Q12+Q17+Q20</f>
        <v>1288</v>
      </c>
      <c r="R11" s="50" t="n">
        <v>1</v>
      </c>
      <c r="S11" s="50" t="n">
        <f aca="false">S12+S20+S17</f>
        <v>35</v>
      </c>
      <c r="T11" s="54" t="n">
        <f aca="false">T20+T12+T17</f>
        <v>83</v>
      </c>
      <c r="U11" s="50" t="n">
        <f aca="false">U12+U17+U20</f>
        <v>9</v>
      </c>
      <c r="V11" s="50" t="n">
        <f aca="false">V20+V12</f>
        <v>4</v>
      </c>
      <c r="W11" s="50" t="n">
        <f aca="false">W20+W12</f>
        <v>5</v>
      </c>
      <c r="X11" s="50" t="n">
        <f aca="false">X12+X20+X17</f>
        <v>30</v>
      </c>
      <c r="Y11" s="54" t="n">
        <f aca="false">Y20+Y12+Y17</f>
        <v>102</v>
      </c>
      <c r="Z11" s="50" t="n">
        <f aca="false">Z12+Z17+Z20</f>
        <v>14</v>
      </c>
      <c r="AA11" s="50" t="n">
        <f aca="false">AA20+AA12</f>
        <v>4</v>
      </c>
      <c r="AB11" s="50" t="n">
        <f aca="false">AB20+AB12</f>
        <v>5</v>
      </c>
      <c r="AC11" s="50" t="n">
        <f aca="false">AC12+AC17+AC20</f>
        <v>31</v>
      </c>
      <c r="AD11" s="54" t="n">
        <f aca="false">AD17+AD20+AD12</f>
        <v>97</v>
      </c>
      <c r="AE11" s="50" t="n">
        <f aca="false">AE12+AE17+AE20</f>
        <v>13</v>
      </c>
      <c r="AF11" s="50" t="n">
        <f aca="false">AF20+AF12</f>
        <v>4</v>
      </c>
      <c r="AG11" s="50" t="n">
        <f aca="false">AG20+AG12</f>
        <v>2</v>
      </c>
    </row>
    <row r="12" s="61" customFormat="true" ht="30.55" hidden="false" customHeight="true" outlineLevel="0" collapsed="false">
      <c r="A12" s="56" t="s">
        <v>41</v>
      </c>
      <c r="B12" s="57" t="s">
        <v>42</v>
      </c>
      <c r="C12" s="58"/>
      <c r="D12" s="58"/>
      <c r="E12" s="58"/>
      <c r="F12" s="58"/>
      <c r="G12" s="58"/>
      <c r="H12" s="58" t="n">
        <v>464</v>
      </c>
      <c r="I12" s="53" t="n">
        <v>46</v>
      </c>
      <c r="J12" s="58" t="n">
        <v>310</v>
      </c>
      <c r="K12" s="59" t="n">
        <f aca="false">H12-J12</f>
        <v>154</v>
      </c>
      <c r="L12" s="58" t="n">
        <v>42</v>
      </c>
      <c r="M12" s="58" t="n">
        <v>38</v>
      </c>
      <c r="N12" s="53" t="n">
        <v>4</v>
      </c>
      <c r="O12" s="58"/>
      <c r="P12" s="58" t="n">
        <f aca="false">H12-L12</f>
        <v>422</v>
      </c>
      <c r="Q12" s="53" t="n">
        <f aca="false">I12-N12</f>
        <v>42</v>
      </c>
      <c r="R12" s="58"/>
      <c r="S12" s="58" t="n">
        <f aca="false">S15+S16</f>
        <v>12</v>
      </c>
      <c r="T12" s="53" t="n">
        <f aca="false">T13+T14+T15+T16</f>
        <v>4</v>
      </c>
      <c r="U12" s="58"/>
      <c r="V12" s="58" t="n">
        <v>1</v>
      </c>
      <c r="W12" s="58" t="n">
        <v>1</v>
      </c>
      <c r="X12" s="58" t="n">
        <v>14</v>
      </c>
      <c r="Y12" s="53"/>
      <c r="Z12" s="58"/>
      <c r="AA12" s="58"/>
      <c r="AB12" s="60" t="n">
        <v>1</v>
      </c>
      <c r="AC12" s="60" t="n">
        <f aca="false">AC13+AC14+AC15+AC16</f>
        <v>12</v>
      </c>
      <c r="AD12" s="53"/>
      <c r="AE12" s="60"/>
      <c r="AF12" s="60"/>
      <c r="AG12" s="58"/>
    </row>
    <row r="13" s="68" customFormat="true" ht="14.1" hidden="false" customHeight="true" outlineLevel="0" collapsed="false">
      <c r="A13" s="62" t="s">
        <v>43</v>
      </c>
      <c r="B13" s="63" t="s">
        <v>44</v>
      </c>
      <c r="C13" s="64"/>
      <c r="D13" s="64"/>
      <c r="E13" s="64" t="n">
        <v>5</v>
      </c>
      <c r="F13" s="64"/>
      <c r="G13" s="64" t="n">
        <v>5</v>
      </c>
      <c r="H13" s="64" t="n">
        <v>66</v>
      </c>
      <c r="I13" s="65" t="n">
        <v>8</v>
      </c>
      <c r="J13" s="64" t="n">
        <v>48</v>
      </c>
      <c r="K13" s="64" t="n">
        <v>18</v>
      </c>
      <c r="L13" s="64" t="n">
        <v>12</v>
      </c>
      <c r="M13" s="64" t="n">
        <v>12</v>
      </c>
      <c r="N13" s="65"/>
      <c r="O13" s="64"/>
      <c r="P13" s="64" t="n">
        <f aca="false">H13-L13</f>
        <v>54</v>
      </c>
      <c r="Q13" s="65" t="n">
        <v>8</v>
      </c>
      <c r="R13" s="64"/>
      <c r="S13" s="64"/>
      <c r="T13" s="65"/>
      <c r="U13" s="64"/>
      <c r="V13" s="64"/>
      <c r="W13" s="64"/>
      <c r="X13" s="64"/>
      <c r="Y13" s="66"/>
      <c r="Z13" s="67"/>
      <c r="AA13" s="67"/>
      <c r="AB13" s="67" t="n">
        <v>1</v>
      </c>
      <c r="AC13" s="64" t="n">
        <v>12</v>
      </c>
      <c r="AD13" s="66"/>
      <c r="AE13" s="67"/>
      <c r="AF13" s="64"/>
      <c r="AG13" s="67"/>
    </row>
    <row r="14" s="68" customFormat="true" ht="13.5" hidden="false" customHeight="true" outlineLevel="0" collapsed="false">
      <c r="A14" s="62" t="s">
        <v>45</v>
      </c>
      <c r="B14" s="63" t="s">
        <v>46</v>
      </c>
      <c r="C14" s="64" t="n">
        <v>3</v>
      </c>
      <c r="D14" s="64"/>
      <c r="E14" s="64"/>
      <c r="F14" s="64"/>
      <c r="G14" s="64" t="n">
        <v>3</v>
      </c>
      <c r="H14" s="64" t="n">
        <v>66</v>
      </c>
      <c r="I14" s="65" t="n">
        <v>8</v>
      </c>
      <c r="J14" s="64" t="n">
        <v>48</v>
      </c>
      <c r="K14" s="64" t="n">
        <v>18</v>
      </c>
      <c r="L14" s="64" t="n">
        <v>14</v>
      </c>
      <c r="M14" s="64" t="n">
        <v>14</v>
      </c>
      <c r="N14" s="65"/>
      <c r="O14" s="64"/>
      <c r="P14" s="64" t="n">
        <f aca="false">H14-L14</f>
        <v>52</v>
      </c>
      <c r="Q14" s="65" t="n">
        <v>8</v>
      </c>
      <c r="R14" s="64"/>
      <c r="S14" s="64"/>
      <c r="T14" s="65"/>
      <c r="U14" s="64"/>
      <c r="V14" s="64"/>
      <c r="W14" s="64" t="n">
        <v>1</v>
      </c>
      <c r="X14" s="64" t="n">
        <v>14</v>
      </c>
      <c r="Y14" s="65"/>
      <c r="Z14" s="64"/>
      <c r="AA14" s="64"/>
      <c r="AB14" s="64"/>
      <c r="AC14" s="64"/>
      <c r="AD14" s="65"/>
      <c r="AE14" s="64"/>
      <c r="AF14" s="64"/>
      <c r="AG14" s="64"/>
    </row>
    <row r="15" s="70" customFormat="true" ht="14.45" hidden="false" customHeight="true" outlineLevel="0" collapsed="false">
      <c r="A15" s="62" t="s">
        <v>47</v>
      </c>
      <c r="B15" s="69" t="s">
        <v>48</v>
      </c>
      <c r="C15" s="64"/>
      <c r="D15" s="64"/>
      <c r="E15" s="64" t="n">
        <v>2</v>
      </c>
      <c r="F15" s="64" t="n">
        <v>1</v>
      </c>
      <c r="G15" s="64" t="n">
        <v>1</v>
      </c>
      <c r="H15" s="64" t="n">
        <v>120</v>
      </c>
      <c r="I15" s="65" t="n">
        <v>12</v>
      </c>
      <c r="J15" s="64" t="n">
        <v>108</v>
      </c>
      <c r="K15" s="64" t="n">
        <f aca="false">H15-J15</f>
        <v>12</v>
      </c>
      <c r="L15" s="64" t="n">
        <v>12</v>
      </c>
      <c r="M15" s="64" t="n">
        <v>8</v>
      </c>
      <c r="N15" s="65" t="n">
        <v>4</v>
      </c>
      <c r="O15" s="64"/>
      <c r="P15" s="64" t="n">
        <f aca="false">H15-L15</f>
        <v>108</v>
      </c>
      <c r="Q15" s="65" t="n">
        <v>8</v>
      </c>
      <c r="R15" s="64"/>
      <c r="S15" s="64" t="n">
        <v>8</v>
      </c>
      <c r="T15" s="65" t="n">
        <v>4</v>
      </c>
      <c r="U15" s="64"/>
      <c r="V15" s="64" t="n">
        <v>1</v>
      </c>
      <c r="W15" s="64"/>
      <c r="X15" s="64"/>
      <c r="Y15" s="65"/>
      <c r="Z15" s="64"/>
      <c r="AA15" s="64"/>
      <c r="AB15" s="64"/>
      <c r="AC15" s="64"/>
      <c r="AD15" s="65"/>
      <c r="AE15" s="64"/>
      <c r="AF15" s="64"/>
      <c r="AG15" s="64"/>
    </row>
    <row r="16" s="68" customFormat="true" ht="13.15" hidden="false" customHeight="true" outlineLevel="0" collapsed="false">
      <c r="A16" s="62" t="s">
        <v>49</v>
      </c>
      <c r="B16" s="69" t="s">
        <v>50</v>
      </c>
      <c r="C16" s="64"/>
      <c r="D16" s="64"/>
      <c r="E16" s="64"/>
      <c r="F16" s="64" t="n">
        <v>1</v>
      </c>
      <c r="G16" s="64"/>
      <c r="H16" s="64" t="n">
        <v>212</v>
      </c>
      <c r="I16" s="65" t="n">
        <v>18</v>
      </c>
      <c r="J16" s="64" t="n">
        <v>106</v>
      </c>
      <c r="K16" s="64" t="n">
        <v>106</v>
      </c>
      <c r="L16" s="64" t="n">
        <v>4</v>
      </c>
      <c r="M16" s="64" t="n">
        <v>4</v>
      </c>
      <c r="N16" s="65"/>
      <c r="O16" s="64"/>
      <c r="P16" s="64" t="n">
        <f aca="false">H16-L16</f>
        <v>208</v>
      </c>
      <c r="Q16" s="65" t="n">
        <v>18</v>
      </c>
      <c r="R16" s="64"/>
      <c r="S16" s="64" t="n">
        <v>4</v>
      </c>
      <c r="T16" s="65"/>
      <c r="U16" s="64"/>
      <c r="V16" s="64"/>
      <c r="W16" s="64"/>
      <c r="X16" s="64"/>
      <c r="Y16" s="65"/>
      <c r="Z16" s="64"/>
      <c r="AA16" s="64"/>
      <c r="AB16" s="64"/>
      <c r="AC16" s="64"/>
      <c r="AD16" s="65"/>
      <c r="AE16" s="64"/>
      <c r="AF16" s="64"/>
      <c r="AG16" s="64"/>
    </row>
    <row r="17" s="74" customFormat="true" ht="40.25" hidden="false" customHeight="true" outlineLevel="0" collapsed="false">
      <c r="A17" s="71" t="s">
        <v>51</v>
      </c>
      <c r="B17" s="57" t="s">
        <v>52</v>
      </c>
      <c r="C17" s="72"/>
      <c r="D17" s="72"/>
      <c r="E17" s="72"/>
      <c r="F17" s="72"/>
      <c r="G17" s="72"/>
      <c r="H17" s="58" t="n">
        <v>108</v>
      </c>
      <c r="I17" s="53" t="n">
        <v>32</v>
      </c>
      <c r="J17" s="58" t="n">
        <v>72</v>
      </c>
      <c r="K17" s="59" t="n">
        <v>36</v>
      </c>
      <c r="L17" s="58" t="n">
        <f aca="false">L18+L19</f>
        <v>16</v>
      </c>
      <c r="M17" s="58" t="n">
        <v>11</v>
      </c>
      <c r="N17" s="53" t="n">
        <v>5</v>
      </c>
      <c r="O17" s="58"/>
      <c r="P17" s="58" t="n">
        <f aca="false">H17-L17</f>
        <v>92</v>
      </c>
      <c r="Q17" s="53" t="n">
        <f aca="false">I17-N17</f>
        <v>27</v>
      </c>
      <c r="R17" s="58"/>
      <c r="S17" s="58"/>
      <c r="T17" s="65"/>
      <c r="U17" s="72"/>
      <c r="V17" s="72"/>
      <c r="W17" s="72"/>
      <c r="X17" s="58" t="n">
        <v>3</v>
      </c>
      <c r="Y17" s="53" t="n">
        <v>5</v>
      </c>
      <c r="Z17" s="58"/>
      <c r="AA17" s="72"/>
      <c r="AB17" s="73"/>
      <c r="AC17" s="60" t="n">
        <f aca="false">AC18+AC19</f>
        <v>8</v>
      </c>
      <c r="AD17" s="53"/>
      <c r="AE17" s="60"/>
      <c r="AF17" s="73"/>
      <c r="AG17" s="72"/>
    </row>
    <row r="18" s="68" customFormat="true" ht="15.25" hidden="false" customHeight="true" outlineLevel="0" collapsed="false">
      <c r="A18" s="62" t="s">
        <v>53</v>
      </c>
      <c r="B18" s="63" t="s">
        <v>54</v>
      </c>
      <c r="C18" s="64"/>
      <c r="D18" s="64"/>
      <c r="E18" s="64" t="n">
        <v>3</v>
      </c>
      <c r="F18" s="64"/>
      <c r="G18" s="64"/>
      <c r="H18" s="64" t="n">
        <v>60</v>
      </c>
      <c r="I18" s="65" t="n">
        <v>18</v>
      </c>
      <c r="J18" s="64" t="n">
        <v>40</v>
      </c>
      <c r="K18" s="64" t="n">
        <v>20</v>
      </c>
      <c r="L18" s="64" t="n">
        <v>8</v>
      </c>
      <c r="M18" s="64" t="n">
        <v>3</v>
      </c>
      <c r="N18" s="65" t="n">
        <v>5</v>
      </c>
      <c r="O18" s="64"/>
      <c r="P18" s="64" t="n">
        <f aca="false">H18-L18</f>
        <v>52</v>
      </c>
      <c r="Q18" s="65" t="n">
        <v>13</v>
      </c>
      <c r="R18" s="64"/>
      <c r="S18" s="64"/>
      <c r="T18" s="65"/>
      <c r="U18" s="64"/>
      <c r="V18" s="64"/>
      <c r="W18" s="64"/>
      <c r="X18" s="64" t="n">
        <v>3</v>
      </c>
      <c r="Y18" s="65" t="n">
        <v>5</v>
      </c>
      <c r="Z18" s="64"/>
      <c r="AA18" s="64"/>
      <c r="AB18" s="64"/>
      <c r="AC18" s="64"/>
      <c r="AD18" s="65"/>
      <c r="AE18" s="64"/>
      <c r="AF18" s="64"/>
      <c r="AG18" s="64"/>
    </row>
    <row r="19" s="68" customFormat="true" ht="22.35" hidden="false" customHeight="true" outlineLevel="0" collapsed="false">
      <c r="A19" s="62" t="s">
        <v>55</v>
      </c>
      <c r="B19" s="63" t="s">
        <v>56</v>
      </c>
      <c r="C19" s="64"/>
      <c r="D19" s="64"/>
      <c r="E19" s="64" t="n">
        <v>5</v>
      </c>
      <c r="F19" s="64"/>
      <c r="G19" s="64"/>
      <c r="H19" s="64" t="n">
        <v>48</v>
      </c>
      <c r="I19" s="65" t="n">
        <v>14</v>
      </c>
      <c r="J19" s="64" t="n">
        <v>32</v>
      </c>
      <c r="K19" s="64" t="n">
        <v>16</v>
      </c>
      <c r="L19" s="64" t="n">
        <v>8</v>
      </c>
      <c r="M19" s="64" t="n">
        <v>8</v>
      </c>
      <c r="N19" s="65"/>
      <c r="O19" s="64"/>
      <c r="P19" s="64" t="n">
        <f aca="false">H19-L19</f>
        <v>40</v>
      </c>
      <c r="Q19" s="65" t="n">
        <v>14</v>
      </c>
      <c r="R19" s="64"/>
      <c r="S19" s="64"/>
      <c r="T19" s="65"/>
      <c r="U19" s="64"/>
      <c r="V19" s="64"/>
      <c r="W19" s="64"/>
      <c r="X19" s="64"/>
      <c r="Y19" s="65"/>
      <c r="Z19" s="64"/>
      <c r="AA19" s="64"/>
      <c r="AB19" s="64"/>
      <c r="AC19" s="64" t="n">
        <v>8</v>
      </c>
      <c r="AD19" s="65"/>
      <c r="AE19" s="64"/>
      <c r="AF19" s="64"/>
      <c r="AG19" s="64"/>
    </row>
    <row r="20" s="28" customFormat="true" ht="22.5" hidden="false" customHeight="true" outlineLevel="0" collapsed="false">
      <c r="A20" s="71" t="s">
        <v>57</v>
      </c>
      <c r="B20" s="75" t="s">
        <v>58</v>
      </c>
      <c r="C20" s="72"/>
      <c r="D20" s="72"/>
      <c r="E20" s="72"/>
      <c r="F20" s="72"/>
      <c r="G20" s="72"/>
      <c r="H20" s="58" t="n">
        <v>1966</v>
      </c>
      <c r="I20" s="53" t="n">
        <f aca="false">I21+I26</f>
        <v>1492</v>
      </c>
      <c r="J20" s="58" t="n">
        <v>1310</v>
      </c>
      <c r="K20" s="59" t="n">
        <f aca="false">H20-J20</f>
        <v>656</v>
      </c>
      <c r="L20" s="58" t="n">
        <f aca="false">L21+L26</f>
        <v>356</v>
      </c>
      <c r="M20" s="58" t="n">
        <f aca="false">M21+M26</f>
        <v>47</v>
      </c>
      <c r="N20" s="53" t="n">
        <f aca="false">N21+N26</f>
        <v>273</v>
      </c>
      <c r="O20" s="58" t="n">
        <f aca="false">O21+O26</f>
        <v>36</v>
      </c>
      <c r="P20" s="58" t="n">
        <f aca="false">H20-L20</f>
        <v>1610</v>
      </c>
      <c r="Q20" s="53" t="n">
        <f aca="false">I20-N20</f>
        <v>1219</v>
      </c>
      <c r="R20" s="58"/>
      <c r="S20" s="58" t="n">
        <f aca="false">S21+S26</f>
        <v>23</v>
      </c>
      <c r="T20" s="53" t="n">
        <f aca="false">T21+T26</f>
        <v>79</v>
      </c>
      <c r="U20" s="58" t="n">
        <f aca="false">U21+U26</f>
        <v>9</v>
      </c>
      <c r="V20" s="58" t="n">
        <f aca="false">V21+V26</f>
        <v>3</v>
      </c>
      <c r="W20" s="58" t="n">
        <f aca="false">W26+W21</f>
        <v>4</v>
      </c>
      <c r="X20" s="58" t="n">
        <f aca="false">X21+X26</f>
        <v>13</v>
      </c>
      <c r="Y20" s="53" t="n">
        <f aca="false">Y26+Y21</f>
        <v>97</v>
      </c>
      <c r="Z20" s="58" t="n">
        <f aca="false">Z26+Z21</f>
        <v>14</v>
      </c>
      <c r="AA20" s="58" t="n">
        <f aca="false">AA21+AA26</f>
        <v>4</v>
      </c>
      <c r="AB20" s="60" t="n">
        <f aca="false">AB21+AB26</f>
        <v>4</v>
      </c>
      <c r="AC20" s="60" t="n">
        <f aca="false">AC21+AC26</f>
        <v>11</v>
      </c>
      <c r="AD20" s="53" t="n">
        <f aca="false">AD26+AD21</f>
        <v>97</v>
      </c>
      <c r="AE20" s="60" t="n">
        <f aca="false">AE21+AE26</f>
        <v>13</v>
      </c>
      <c r="AF20" s="60" t="n">
        <f aca="false">AF21+AF26</f>
        <v>4</v>
      </c>
      <c r="AG20" s="58" t="n">
        <f aca="false">AG26+AG21</f>
        <v>2</v>
      </c>
    </row>
    <row r="21" s="74" customFormat="true" ht="22.9" hidden="false" customHeight="true" outlineLevel="0" collapsed="false">
      <c r="A21" s="71" t="s">
        <v>59</v>
      </c>
      <c r="B21" s="57" t="s">
        <v>60</v>
      </c>
      <c r="C21" s="58"/>
      <c r="D21" s="58"/>
      <c r="E21" s="58"/>
      <c r="F21" s="58"/>
      <c r="G21" s="58"/>
      <c r="H21" s="58" t="n">
        <v>406</v>
      </c>
      <c r="I21" s="53" t="n">
        <v>244</v>
      </c>
      <c r="J21" s="58" t="n">
        <v>270</v>
      </c>
      <c r="K21" s="59" t="n">
        <f aca="false">H21-J21</f>
        <v>136</v>
      </c>
      <c r="L21" s="58" t="n">
        <f aca="false">L22+L23+L24+L25</f>
        <v>60</v>
      </c>
      <c r="M21" s="58" t="n">
        <f aca="false">M22+M23+M24+M25</f>
        <v>24</v>
      </c>
      <c r="N21" s="53" t="n">
        <v>36</v>
      </c>
      <c r="O21" s="58"/>
      <c r="P21" s="58" t="n">
        <f aca="false">H21-L21</f>
        <v>346</v>
      </c>
      <c r="Q21" s="53" t="n">
        <f aca="false">I21-N21</f>
        <v>208</v>
      </c>
      <c r="R21" s="58"/>
      <c r="S21" s="58" t="n">
        <f aca="false">S22+S24+S25+S23</f>
        <v>11</v>
      </c>
      <c r="T21" s="53" t="n">
        <f aca="false">T22+T23+T24+T25</f>
        <v>15</v>
      </c>
      <c r="U21" s="58"/>
      <c r="V21" s="58" t="n">
        <v>1</v>
      </c>
      <c r="W21" s="72"/>
      <c r="X21" s="58" t="n">
        <f aca="false">X22+X23+X24+X25</f>
        <v>5</v>
      </c>
      <c r="Y21" s="65" t="n">
        <f aca="false">Y22+Y23+Y24+Y25</f>
        <v>7</v>
      </c>
      <c r="Z21" s="72"/>
      <c r="AA21" s="58"/>
      <c r="AB21" s="60" t="n">
        <v>1</v>
      </c>
      <c r="AC21" s="60" t="n">
        <f aca="false">AC22+AC23+AC24+AC25</f>
        <v>8</v>
      </c>
      <c r="AD21" s="53" t="n">
        <f aca="false">AD22+AD23+AD24+AD25</f>
        <v>14</v>
      </c>
      <c r="AE21" s="60"/>
      <c r="AF21" s="60" t="n">
        <f aca="false">AF22+AF23+AF24+AF25</f>
        <v>1</v>
      </c>
      <c r="AG21" s="72"/>
    </row>
    <row r="22" s="68" customFormat="true" ht="20.65" hidden="false" customHeight="true" outlineLevel="0" collapsed="false">
      <c r="A22" s="62" t="s">
        <v>61</v>
      </c>
      <c r="B22" s="63" t="s">
        <v>62</v>
      </c>
      <c r="C22" s="64" t="n">
        <v>6</v>
      </c>
      <c r="D22" s="64"/>
      <c r="E22" s="64"/>
      <c r="F22" s="64" t="n">
        <v>4.5</v>
      </c>
      <c r="G22" s="64" t="n">
        <v>4.5</v>
      </c>
      <c r="H22" s="64" t="n">
        <v>123</v>
      </c>
      <c r="I22" s="65" t="n">
        <v>76</v>
      </c>
      <c r="J22" s="64" t="n">
        <v>80</v>
      </c>
      <c r="K22" s="64" t="n">
        <v>41</v>
      </c>
      <c r="L22" s="64" t="n">
        <v>22</v>
      </c>
      <c r="M22" s="64" t="n">
        <v>8</v>
      </c>
      <c r="N22" s="65" t="n">
        <v>14</v>
      </c>
      <c r="O22" s="64"/>
      <c r="P22" s="64" t="n">
        <f aca="false">H22-L22</f>
        <v>101</v>
      </c>
      <c r="Q22" s="65" t="n">
        <v>62</v>
      </c>
      <c r="R22" s="64"/>
      <c r="S22" s="64"/>
      <c r="T22" s="65"/>
      <c r="U22" s="64"/>
      <c r="V22" s="64"/>
      <c r="W22" s="64"/>
      <c r="X22" s="64" t="n">
        <v>2</v>
      </c>
      <c r="Y22" s="65" t="n">
        <v>4</v>
      </c>
      <c r="Z22" s="64"/>
      <c r="AA22" s="64"/>
      <c r="AB22" s="64" t="n">
        <v>1</v>
      </c>
      <c r="AC22" s="64" t="n">
        <v>6</v>
      </c>
      <c r="AD22" s="65" t="n">
        <v>10</v>
      </c>
      <c r="AE22" s="64"/>
      <c r="AF22" s="64" t="n">
        <v>1</v>
      </c>
      <c r="AG22" s="64"/>
    </row>
    <row r="23" s="68" customFormat="true" ht="21.55" hidden="false" customHeight="true" outlineLevel="0" collapsed="false">
      <c r="A23" s="62" t="s">
        <v>63</v>
      </c>
      <c r="B23" s="76" t="s">
        <v>64</v>
      </c>
      <c r="C23" s="64"/>
      <c r="D23" s="64"/>
      <c r="E23" s="64" t="n">
        <v>2</v>
      </c>
      <c r="F23" s="64" t="n">
        <v>1</v>
      </c>
      <c r="G23" s="64" t="n">
        <v>1</v>
      </c>
      <c r="H23" s="64" t="n">
        <v>119</v>
      </c>
      <c r="I23" s="65" t="n">
        <v>67</v>
      </c>
      <c r="J23" s="64" t="n">
        <v>80</v>
      </c>
      <c r="K23" s="64" t="n">
        <v>40</v>
      </c>
      <c r="L23" s="64" t="n">
        <v>14</v>
      </c>
      <c r="M23" s="64" t="n">
        <v>6</v>
      </c>
      <c r="N23" s="65" t="n">
        <v>8</v>
      </c>
      <c r="O23" s="64"/>
      <c r="P23" s="64" t="n">
        <f aca="false">H23-L23</f>
        <v>105</v>
      </c>
      <c r="Q23" s="65" t="n">
        <f aca="false">I23-N23</f>
        <v>59</v>
      </c>
      <c r="R23" s="64"/>
      <c r="S23" s="64" t="n">
        <v>6</v>
      </c>
      <c r="T23" s="65" t="n">
        <v>8</v>
      </c>
      <c r="U23" s="64"/>
      <c r="V23" s="64" t="n">
        <v>1</v>
      </c>
      <c r="W23" s="64"/>
      <c r="X23" s="64"/>
      <c r="Y23" s="65"/>
      <c r="Z23" s="64"/>
      <c r="AA23" s="64"/>
      <c r="AB23" s="64"/>
      <c r="AC23" s="64"/>
      <c r="AD23" s="65"/>
      <c r="AE23" s="64"/>
      <c r="AF23" s="64"/>
      <c r="AG23" s="64"/>
    </row>
    <row r="24" s="68" customFormat="true" ht="23.35" hidden="false" customHeight="true" outlineLevel="0" collapsed="false">
      <c r="A24" s="62" t="s">
        <v>65</v>
      </c>
      <c r="B24" s="63" t="s">
        <v>66</v>
      </c>
      <c r="C24" s="64"/>
      <c r="D24" s="64"/>
      <c r="E24" s="64" t="n">
        <v>2</v>
      </c>
      <c r="F24" s="64"/>
      <c r="G24" s="64"/>
      <c r="H24" s="64" t="n">
        <v>62</v>
      </c>
      <c r="I24" s="65" t="n">
        <v>38</v>
      </c>
      <c r="J24" s="64" t="n">
        <v>42</v>
      </c>
      <c r="K24" s="64" t="n">
        <v>21</v>
      </c>
      <c r="L24" s="64" t="n">
        <v>12</v>
      </c>
      <c r="M24" s="64" t="n">
        <v>5</v>
      </c>
      <c r="N24" s="65" t="n">
        <v>7</v>
      </c>
      <c r="O24" s="64"/>
      <c r="P24" s="64" t="n">
        <f aca="false">H24-L24</f>
        <v>50</v>
      </c>
      <c r="Q24" s="65" t="n">
        <v>31</v>
      </c>
      <c r="R24" s="64"/>
      <c r="S24" s="64" t="n">
        <v>5</v>
      </c>
      <c r="T24" s="65" t="n">
        <v>7</v>
      </c>
      <c r="U24" s="64"/>
      <c r="V24" s="64"/>
      <c r="W24" s="64"/>
      <c r="X24" s="64"/>
      <c r="Y24" s="65"/>
      <c r="Z24" s="64"/>
      <c r="AA24" s="64"/>
      <c r="AB24" s="64"/>
      <c r="AC24" s="64"/>
      <c r="AD24" s="65"/>
      <c r="AE24" s="64"/>
      <c r="AF24" s="64"/>
      <c r="AG24" s="64"/>
    </row>
    <row r="25" s="68" customFormat="true" ht="23.25" hidden="false" customHeight="true" outlineLevel="0" collapsed="false">
      <c r="A25" s="62" t="s">
        <v>67</v>
      </c>
      <c r="B25" s="63" t="s">
        <v>68</v>
      </c>
      <c r="C25" s="64"/>
      <c r="D25" s="64"/>
      <c r="E25" s="64" t="n">
        <v>5</v>
      </c>
      <c r="F25" s="64" t="n">
        <v>4</v>
      </c>
      <c r="G25" s="64"/>
      <c r="H25" s="64" t="n">
        <v>102</v>
      </c>
      <c r="I25" s="65" t="n">
        <v>63</v>
      </c>
      <c r="J25" s="64" t="n">
        <v>68</v>
      </c>
      <c r="K25" s="64" t="n">
        <f aca="false">H25-J25</f>
        <v>34</v>
      </c>
      <c r="L25" s="64" t="n">
        <v>12</v>
      </c>
      <c r="M25" s="64" t="n">
        <v>5</v>
      </c>
      <c r="N25" s="65" t="n">
        <v>7</v>
      </c>
      <c r="O25" s="64"/>
      <c r="P25" s="64" t="n">
        <f aca="false">H25-L25</f>
        <v>90</v>
      </c>
      <c r="Q25" s="65" t="n">
        <f aca="false">I25-N25</f>
        <v>56</v>
      </c>
      <c r="R25" s="64"/>
      <c r="S25" s="64"/>
      <c r="T25" s="65"/>
      <c r="U25" s="64"/>
      <c r="V25" s="64"/>
      <c r="W25" s="64"/>
      <c r="X25" s="64" t="n">
        <v>3</v>
      </c>
      <c r="Y25" s="65" t="n">
        <v>3</v>
      </c>
      <c r="Z25" s="64"/>
      <c r="AA25" s="64"/>
      <c r="AB25" s="64"/>
      <c r="AC25" s="64" t="n">
        <v>2</v>
      </c>
      <c r="AD25" s="65" t="n">
        <v>4</v>
      </c>
      <c r="AE25" s="64"/>
      <c r="AF25" s="64"/>
      <c r="AG25" s="64"/>
    </row>
    <row r="26" s="70" customFormat="true" ht="22.5" hidden="false" customHeight="true" outlineLevel="0" collapsed="false">
      <c r="A26" s="77" t="s">
        <v>69</v>
      </c>
      <c r="B26" s="78" t="s">
        <v>70</v>
      </c>
      <c r="C26" s="59"/>
      <c r="D26" s="59"/>
      <c r="E26" s="59"/>
      <c r="F26" s="59"/>
      <c r="G26" s="59"/>
      <c r="H26" s="59" t="n">
        <v>1560</v>
      </c>
      <c r="I26" s="53" t="n">
        <v>1248</v>
      </c>
      <c r="J26" s="59" t="n">
        <v>1040</v>
      </c>
      <c r="K26" s="59" t="n">
        <v>520</v>
      </c>
      <c r="L26" s="59" t="n">
        <f aca="false">L27+L31</f>
        <v>296</v>
      </c>
      <c r="M26" s="59" t="n">
        <f aca="false">M27+M31</f>
        <v>23</v>
      </c>
      <c r="N26" s="53" t="n">
        <f aca="false">N27+N31</f>
        <v>237</v>
      </c>
      <c r="O26" s="59" t="n">
        <f aca="false">O27+O31</f>
        <v>36</v>
      </c>
      <c r="P26" s="59" t="n">
        <f aca="false">P27+P31</f>
        <v>1264</v>
      </c>
      <c r="Q26" s="53" t="n">
        <f aca="false">I26-N26</f>
        <v>1011</v>
      </c>
      <c r="R26" s="59" t="n">
        <f aca="false">R27+R31</f>
        <v>1</v>
      </c>
      <c r="S26" s="59" t="n">
        <f aca="false">S27+S31</f>
        <v>12</v>
      </c>
      <c r="T26" s="53" t="n">
        <f aca="false">T27+T31</f>
        <v>64</v>
      </c>
      <c r="U26" s="59" t="n">
        <f aca="false">U27+U31</f>
        <v>9</v>
      </c>
      <c r="V26" s="59" t="n">
        <f aca="false">V27+V31</f>
        <v>2</v>
      </c>
      <c r="W26" s="59" t="n">
        <f aca="false">W27+W31</f>
        <v>4</v>
      </c>
      <c r="X26" s="59" t="n">
        <f aca="false">X27+X31</f>
        <v>8</v>
      </c>
      <c r="Y26" s="53" t="n">
        <f aca="false">Y27+Y31</f>
        <v>90</v>
      </c>
      <c r="Z26" s="59" t="n">
        <f aca="false">Z27+Z31</f>
        <v>14</v>
      </c>
      <c r="AA26" s="59" t="n">
        <f aca="false">AA27+AA31</f>
        <v>4</v>
      </c>
      <c r="AB26" s="59" t="n">
        <f aca="false">AB27+AB31</f>
        <v>3</v>
      </c>
      <c r="AC26" s="59" t="n">
        <f aca="false">AC27+AC31</f>
        <v>3</v>
      </c>
      <c r="AD26" s="53" t="n">
        <f aca="false">AD27+AD31</f>
        <v>83</v>
      </c>
      <c r="AE26" s="59" t="n">
        <f aca="false">AE27+AE31</f>
        <v>13</v>
      </c>
      <c r="AF26" s="59" t="n">
        <f aca="false">AF27+AF31</f>
        <v>3</v>
      </c>
      <c r="AG26" s="59" t="n">
        <f aca="false">AG27+AG31</f>
        <v>2</v>
      </c>
    </row>
    <row r="27" s="28" customFormat="true" ht="32.05" hidden="false" customHeight="true" outlineLevel="0" collapsed="false">
      <c r="A27" s="79" t="s">
        <v>71</v>
      </c>
      <c r="B27" s="57" t="s">
        <v>72</v>
      </c>
      <c r="C27" s="72" t="n">
        <v>6</v>
      </c>
      <c r="D27" s="72"/>
      <c r="E27" s="72"/>
      <c r="F27" s="72"/>
      <c r="G27" s="72"/>
      <c r="H27" s="58" t="n">
        <f aca="false">208+104</f>
        <v>312</v>
      </c>
      <c r="I27" s="53" t="n">
        <v>250</v>
      </c>
      <c r="J27" s="58" t="n">
        <v>208</v>
      </c>
      <c r="K27" s="59" t="n">
        <f aca="false">H27-J27</f>
        <v>104</v>
      </c>
      <c r="L27" s="58" t="n">
        <v>59</v>
      </c>
      <c r="M27" s="58" t="n">
        <f aca="false">L27-O27-N27</f>
        <v>9</v>
      </c>
      <c r="N27" s="53" t="n">
        <f aca="false">N28</f>
        <v>47</v>
      </c>
      <c r="O27" s="58" t="n">
        <v>3</v>
      </c>
      <c r="P27" s="58" t="n">
        <f aca="false">H27-L27</f>
        <v>253</v>
      </c>
      <c r="Q27" s="53" t="n">
        <v>203</v>
      </c>
      <c r="R27" s="58" t="n">
        <v>1</v>
      </c>
      <c r="S27" s="58" t="n">
        <f aca="false">S28</f>
        <v>4</v>
      </c>
      <c r="T27" s="53" t="n">
        <f aca="false">T28</f>
        <v>14</v>
      </c>
      <c r="U27" s="58" t="n">
        <f aca="false">U28</f>
        <v>1</v>
      </c>
      <c r="V27" s="58" t="n">
        <v>1</v>
      </c>
      <c r="W27" s="58" t="n">
        <v>1</v>
      </c>
      <c r="X27" s="58" t="n">
        <f aca="false">X28</f>
        <v>3</v>
      </c>
      <c r="Y27" s="53" t="n">
        <v>17</v>
      </c>
      <c r="Z27" s="58" t="n">
        <v>1</v>
      </c>
      <c r="AA27" s="58" t="n">
        <v>1</v>
      </c>
      <c r="AB27" s="60"/>
      <c r="AC27" s="60" t="n">
        <v>2</v>
      </c>
      <c r="AD27" s="53" t="n">
        <v>16</v>
      </c>
      <c r="AE27" s="60" t="n">
        <v>1</v>
      </c>
      <c r="AF27" s="60"/>
      <c r="AG27" s="58" t="n">
        <v>1</v>
      </c>
    </row>
    <row r="28" s="28" customFormat="true" ht="28.75" hidden="false" customHeight="true" outlineLevel="0" collapsed="false">
      <c r="A28" s="79" t="s">
        <v>73</v>
      </c>
      <c r="B28" s="57" t="s">
        <v>74</v>
      </c>
      <c r="C28" s="72" t="n">
        <v>6</v>
      </c>
      <c r="D28" s="72"/>
      <c r="E28" s="72"/>
      <c r="F28" s="72"/>
      <c r="G28" s="72"/>
      <c r="H28" s="58" t="n">
        <v>312</v>
      </c>
      <c r="I28" s="53" t="n">
        <v>250</v>
      </c>
      <c r="J28" s="58" t="n">
        <v>208</v>
      </c>
      <c r="K28" s="59" t="n">
        <v>104</v>
      </c>
      <c r="L28" s="58" t="n">
        <f aca="false">L29+L30</f>
        <v>59</v>
      </c>
      <c r="M28" s="58" t="n">
        <v>9</v>
      </c>
      <c r="N28" s="53" t="n">
        <v>47</v>
      </c>
      <c r="O28" s="58" t="n">
        <f aca="false">O29+O30</f>
        <v>3</v>
      </c>
      <c r="P28" s="58" t="n">
        <f aca="false">H28-L28</f>
        <v>253</v>
      </c>
      <c r="Q28" s="53" t="n">
        <v>203</v>
      </c>
      <c r="R28" s="58" t="n">
        <v>1</v>
      </c>
      <c r="S28" s="58" t="n">
        <f aca="false">S29+S30</f>
        <v>4</v>
      </c>
      <c r="T28" s="53" t="n">
        <f aca="false">T29+T30</f>
        <v>14</v>
      </c>
      <c r="U28" s="58" t="n">
        <f aca="false">U29+U30</f>
        <v>1</v>
      </c>
      <c r="V28" s="58" t="n">
        <v>1</v>
      </c>
      <c r="W28" s="58" t="n">
        <v>1</v>
      </c>
      <c r="X28" s="58" t="n">
        <f aca="false">X29</f>
        <v>3</v>
      </c>
      <c r="Y28" s="53" t="n">
        <v>17</v>
      </c>
      <c r="Z28" s="58" t="n">
        <v>1</v>
      </c>
      <c r="AA28" s="58" t="n">
        <v>1</v>
      </c>
      <c r="AB28" s="60"/>
      <c r="AC28" s="60" t="n">
        <v>2</v>
      </c>
      <c r="AD28" s="53" t="n">
        <v>16</v>
      </c>
      <c r="AE28" s="60" t="n">
        <v>1</v>
      </c>
      <c r="AF28" s="60"/>
      <c r="AG28" s="58" t="n">
        <v>1</v>
      </c>
    </row>
    <row r="29" s="28" customFormat="true" ht="22.45" hidden="false" customHeight="true" outlineLevel="0" collapsed="false">
      <c r="A29" s="80" t="s">
        <v>75</v>
      </c>
      <c r="B29" s="81" t="s">
        <v>76</v>
      </c>
      <c r="C29" s="72" t="n">
        <v>2.4</v>
      </c>
      <c r="D29" s="72" t="n">
        <v>4</v>
      </c>
      <c r="E29" s="72"/>
      <c r="F29" s="72" t="n">
        <v>1.3</v>
      </c>
      <c r="G29" s="72" t="s">
        <v>77</v>
      </c>
      <c r="H29" s="72" t="n">
        <v>216</v>
      </c>
      <c r="I29" s="65" t="n">
        <v>173</v>
      </c>
      <c r="J29" s="72" t="n">
        <v>144</v>
      </c>
      <c r="K29" s="64" t="n">
        <v>72</v>
      </c>
      <c r="L29" s="72" t="n">
        <v>40</v>
      </c>
      <c r="M29" s="72" t="n">
        <v>7</v>
      </c>
      <c r="N29" s="65" t="n">
        <v>31</v>
      </c>
      <c r="O29" s="72" t="n">
        <v>2</v>
      </c>
      <c r="P29" s="72" t="n">
        <f aca="false">H29-L29</f>
        <v>176</v>
      </c>
      <c r="Q29" s="65" t="n">
        <v>142</v>
      </c>
      <c r="R29" s="72" t="n">
        <v>1</v>
      </c>
      <c r="S29" s="72" t="n">
        <v>4</v>
      </c>
      <c r="T29" s="65" t="n">
        <v>14</v>
      </c>
      <c r="U29" s="72" t="n">
        <v>1</v>
      </c>
      <c r="V29" s="72" t="n">
        <v>1</v>
      </c>
      <c r="W29" s="72" t="n">
        <v>1</v>
      </c>
      <c r="X29" s="64" t="n">
        <v>3</v>
      </c>
      <c r="Y29" s="65" t="n">
        <v>17</v>
      </c>
      <c r="Z29" s="64" t="n">
        <v>1</v>
      </c>
      <c r="AA29" s="64" t="n">
        <v>1</v>
      </c>
      <c r="AB29" s="73"/>
      <c r="AC29" s="73"/>
      <c r="AD29" s="65"/>
      <c r="AE29" s="73"/>
      <c r="AF29" s="73"/>
      <c r="AG29" s="72"/>
    </row>
    <row r="30" s="28" customFormat="true" ht="31.3" hidden="false" customHeight="true" outlineLevel="0" collapsed="false">
      <c r="A30" s="80" t="s">
        <v>78</v>
      </c>
      <c r="B30" s="81" t="s">
        <v>79</v>
      </c>
      <c r="C30" s="72"/>
      <c r="D30" s="72"/>
      <c r="E30" s="72" t="n">
        <v>6</v>
      </c>
      <c r="F30" s="72" t="n">
        <v>5</v>
      </c>
      <c r="G30" s="72" t="n">
        <v>6</v>
      </c>
      <c r="H30" s="72" t="n">
        <v>96</v>
      </c>
      <c r="I30" s="65" t="n">
        <v>77</v>
      </c>
      <c r="J30" s="72" t="n">
        <v>64</v>
      </c>
      <c r="K30" s="64" t="n">
        <v>32</v>
      </c>
      <c r="L30" s="72" t="n">
        <v>19</v>
      </c>
      <c r="M30" s="64" t="n">
        <v>2</v>
      </c>
      <c r="N30" s="65" t="n">
        <v>16</v>
      </c>
      <c r="O30" s="72" t="n">
        <v>1</v>
      </c>
      <c r="P30" s="72" t="n">
        <f aca="false">H30-L30</f>
        <v>77</v>
      </c>
      <c r="Q30" s="65" t="n">
        <v>61</v>
      </c>
      <c r="R30" s="72"/>
      <c r="S30" s="72"/>
      <c r="T30" s="65"/>
      <c r="U30" s="72"/>
      <c r="V30" s="72"/>
      <c r="W30" s="72"/>
      <c r="X30" s="72"/>
      <c r="Y30" s="65"/>
      <c r="Z30" s="72"/>
      <c r="AA30" s="72"/>
      <c r="AB30" s="73"/>
      <c r="AC30" s="64" t="n">
        <v>2</v>
      </c>
      <c r="AD30" s="65" t="n">
        <v>16</v>
      </c>
      <c r="AE30" s="73" t="n">
        <v>1</v>
      </c>
      <c r="AF30" s="73"/>
      <c r="AG30" s="72" t="n">
        <v>1</v>
      </c>
    </row>
    <row r="31" s="70" customFormat="true" ht="69.2" hidden="false" customHeight="true" outlineLevel="0" collapsed="false">
      <c r="A31" s="82" t="s">
        <v>80</v>
      </c>
      <c r="B31" s="83" t="s">
        <v>81</v>
      </c>
      <c r="C31" s="64" t="n">
        <v>6</v>
      </c>
      <c r="D31" s="64"/>
      <c r="E31" s="84"/>
      <c r="F31" s="59"/>
      <c r="G31" s="64"/>
      <c r="H31" s="59" t="n">
        <f aca="false">832+832/2</f>
        <v>1248</v>
      </c>
      <c r="I31" s="53" t="n">
        <v>998</v>
      </c>
      <c r="J31" s="59" t="n">
        <v>832</v>
      </c>
      <c r="K31" s="59" t="n">
        <f aca="false">H31-J31</f>
        <v>416</v>
      </c>
      <c r="L31" s="59" t="n">
        <f aca="false">L32+L38</f>
        <v>237</v>
      </c>
      <c r="M31" s="59" t="n">
        <f aca="false">M32+M38</f>
        <v>14</v>
      </c>
      <c r="N31" s="53" t="n">
        <v>190</v>
      </c>
      <c r="O31" s="59" t="n">
        <f aca="false">O32+O38</f>
        <v>33</v>
      </c>
      <c r="P31" s="59" t="n">
        <f aca="false">H31-L31</f>
        <v>1011</v>
      </c>
      <c r="Q31" s="53" t="n">
        <v>808</v>
      </c>
      <c r="R31" s="59"/>
      <c r="S31" s="59" t="n">
        <f aca="false">S32+S38</f>
        <v>8</v>
      </c>
      <c r="T31" s="53" t="n">
        <f aca="false">T32+T38</f>
        <v>50</v>
      </c>
      <c r="U31" s="59" t="n">
        <f aca="false">U32+U38</f>
        <v>8</v>
      </c>
      <c r="V31" s="59" t="n">
        <v>1</v>
      </c>
      <c r="W31" s="59" t="n">
        <f aca="false">W32+W38</f>
        <v>3</v>
      </c>
      <c r="X31" s="59" t="n">
        <f aca="false">X32+X38</f>
        <v>5</v>
      </c>
      <c r="Y31" s="53" t="n">
        <f aca="false">Y32+Y38</f>
        <v>73</v>
      </c>
      <c r="Z31" s="59" t="n">
        <f aca="false">Z32+Z38</f>
        <v>13</v>
      </c>
      <c r="AA31" s="59" t="n">
        <f aca="false">AA32+AA38</f>
        <v>3</v>
      </c>
      <c r="AB31" s="59" t="n">
        <f aca="false">AB32+AB38</f>
        <v>3</v>
      </c>
      <c r="AC31" s="59" t="n">
        <f aca="false">AC32+AC38</f>
        <v>1</v>
      </c>
      <c r="AD31" s="53" t="n">
        <f aca="false">AD32+AD38</f>
        <v>67</v>
      </c>
      <c r="AE31" s="59" t="n">
        <f aca="false">AE32+AE38</f>
        <v>12</v>
      </c>
      <c r="AF31" s="59" t="n">
        <f aca="false">AF32+AF38</f>
        <v>3</v>
      </c>
      <c r="AG31" s="59" t="n">
        <f aca="false">AG32+AG38</f>
        <v>1</v>
      </c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</row>
    <row r="32" s="70" customFormat="true" ht="18.85" hidden="false" customHeight="true" outlineLevel="0" collapsed="false">
      <c r="A32" s="82" t="s">
        <v>82</v>
      </c>
      <c r="B32" s="78" t="s">
        <v>83</v>
      </c>
      <c r="C32" s="59" t="n">
        <v>6</v>
      </c>
      <c r="D32" s="59"/>
      <c r="E32" s="59"/>
      <c r="F32" s="59"/>
      <c r="G32" s="59"/>
      <c r="H32" s="59" t="n">
        <f aca="false">H33+H34+H35+H36+H37</f>
        <v>828</v>
      </c>
      <c r="I32" s="53" t="n">
        <v>662</v>
      </c>
      <c r="J32" s="59" t="n">
        <f aca="false">J33+J34+J35+J36+J37</f>
        <v>552</v>
      </c>
      <c r="K32" s="59" t="n">
        <f aca="false">K33+K34+K35+K36+K37</f>
        <v>276</v>
      </c>
      <c r="L32" s="59" t="n">
        <f aca="false">L33+L34+L35+L36+L37</f>
        <v>153</v>
      </c>
      <c r="M32" s="59" t="n">
        <f aca="false">M33+M34+M35+M36+M37</f>
        <v>10</v>
      </c>
      <c r="N32" s="53" t="n">
        <v>122</v>
      </c>
      <c r="O32" s="59" t="n">
        <f aca="false">O33+O34+O35+O36+O37</f>
        <v>21</v>
      </c>
      <c r="P32" s="59" t="n">
        <f aca="false">H32-L32</f>
        <v>675</v>
      </c>
      <c r="Q32" s="53" t="n">
        <v>540</v>
      </c>
      <c r="R32" s="59"/>
      <c r="S32" s="59" t="n">
        <f aca="false">S33+S34+S35+S36+S37</f>
        <v>4</v>
      </c>
      <c r="T32" s="53" t="n">
        <f aca="false">T33+T35+T36+T37+T34</f>
        <v>26</v>
      </c>
      <c r="U32" s="59" t="n">
        <f aca="false">U33+U34+U35+U36+U37</f>
        <v>5</v>
      </c>
      <c r="V32" s="59" t="n">
        <v>1</v>
      </c>
      <c r="W32" s="59" t="n">
        <f aca="false">W33+W34+W35+W36+W37</f>
        <v>1</v>
      </c>
      <c r="X32" s="59" t="n">
        <f aca="false">X33+X34+X35+X36</f>
        <v>5</v>
      </c>
      <c r="Y32" s="53" t="n">
        <f aca="false">Y33+Y34+Y35+Y36+Y37</f>
        <v>51</v>
      </c>
      <c r="Z32" s="59" t="n">
        <f aca="false">Z33+Z34+Z35+Z36+Z37</f>
        <v>8</v>
      </c>
      <c r="AA32" s="59" t="n">
        <f aca="false">AA33+AA34+AA35+AA36+AA37</f>
        <v>2</v>
      </c>
      <c r="AB32" s="59" t="n">
        <f aca="false">AB33+AB34+AB35+AB36+AB37</f>
        <v>3</v>
      </c>
      <c r="AC32" s="59" t="n">
        <f aca="false">AC33+AC34+AC35+AC36+AC37</f>
        <v>1</v>
      </c>
      <c r="AD32" s="53" t="n">
        <f aca="false">AD33+AD34+AD35</f>
        <v>45</v>
      </c>
      <c r="AE32" s="59" t="n">
        <f aca="false">AE33+AE34+AE35</f>
        <v>8</v>
      </c>
      <c r="AF32" s="59" t="n">
        <f aca="false">AF33+AF34+AF35</f>
        <v>2</v>
      </c>
      <c r="AG32" s="59" t="n">
        <f aca="false">AG33+AG34+AG35</f>
        <v>1</v>
      </c>
    </row>
    <row r="33" s="68" customFormat="true" ht="37.75" hidden="false" customHeight="true" outlineLevel="0" collapsed="false">
      <c r="A33" s="86" t="n">
        <v>36893</v>
      </c>
      <c r="B33" s="63" t="s">
        <v>84</v>
      </c>
      <c r="C33" s="64" t="n">
        <v>2.4</v>
      </c>
      <c r="D33" s="64"/>
      <c r="E33" s="64" t="n">
        <v>1.6</v>
      </c>
      <c r="F33" s="64" t="n">
        <v>3.5</v>
      </c>
      <c r="G33" s="64" t="s">
        <v>85</v>
      </c>
      <c r="H33" s="64" t="n">
        <f aca="false">276+276/2</f>
        <v>414</v>
      </c>
      <c r="I33" s="65" t="n">
        <v>331</v>
      </c>
      <c r="J33" s="64" t="n">
        <v>276</v>
      </c>
      <c r="K33" s="64" t="n">
        <f aca="false">H33-J33</f>
        <v>138</v>
      </c>
      <c r="L33" s="64" t="n">
        <v>76</v>
      </c>
      <c r="M33" s="64" t="n">
        <v>3</v>
      </c>
      <c r="N33" s="65" t="n">
        <v>61</v>
      </c>
      <c r="O33" s="64" t="n">
        <v>12</v>
      </c>
      <c r="P33" s="64" t="n">
        <f aca="false">H33-L33</f>
        <v>338</v>
      </c>
      <c r="Q33" s="65" t="n">
        <v>270</v>
      </c>
      <c r="R33" s="64"/>
      <c r="S33" s="64" t="n">
        <v>1</v>
      </c>
      <c r="T33" s="65" t="n">
        <v>15</v>
      </c>
      <c r="U33" s="64" t="n">
        <v>4</v>
      </c>
      <c r="V33" s="64"/>
      <c r="W33" s="64" t="n">
        <v>1</v>
      </c>
      <c r="X33" s="64" t="n">
        <v>1</v>
      </c>
      <c r="Y33" s="65" t="n">
        <v>21</v>
      </c>
      <c r="Z33" s="64" t="n">
        <v>4</v>
      </c>
      <c r="AA33" s="64" t="n">
        <v>1</v>
      </c>
      <c r="AB33" s="64" t="n">
        <v>1</v>
      </c>
      <c r="AC33" s="64" t="n">
        <v>1</v>
      </c>
      <c r="AD33" s="65" t="n">
        <v>25</v>
      </c>
      <c r="AE33" s="64" t="n">
        <v>4</v>
      </c>
      <c r="AF33" s="64"/>
      <c r="AG33" s="64" t="n">
        <v>1</v>
      </c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</row>
    <row r="34" s="68" customFormat="true" ht="21" hidden="false" customHeight="true" outlineLevel="0" collapsed="false">
      <c r="A34" s="86" t="n">
        <v>37258</v>
      </c>
      <c r="B34" s="63" t="s">
        <v>86</v>
      </c>
      <c r="C34" s="87" t="n">
        <v>5</v>
      </c>
      <c r="D34" s="64"/>
      <c r="E34" s="64" t="n">
        <v>4</v>
      </c>
      <c r="F34" s="64"/>
      <c r="G34" s="64" t="n">
        <v>5</v>
      </c>
      <c r="H34" s="64" t="n">
        <f aca="false">90+45</f>
        <v>135</v>
      </c>
      <c r="I34" s="65" t="n">
        <v>122</v>
      </c>
      <c r="J34" s="64" t="n">
        <v>90</v>
      </c>
      <c r="K34" s="64" t="n">
        <v>45</v>
      </c>
      <c r="L34" s="64" t="n">
        <v>24</v>
      </c>
      <c r="M34" s="64" t="n">
        <v>1</v>
      </c>
      <c r="N34" s="65" t="n">
        <v>19</v>
      </c>
      <c r="O34" s="64" t="n">
        <v>4</v>
      </c>
      <c r="P34" s="64" t="n">
        <f aca="false">H34-L34</f>
        <v>111</v>
      </c>
      <c r="Q34" s="65" t="n">
        <v>103</v>
      </c>
      <c r="R34" s="64"/>
      <c r="S34" s="64"/>
      <c r="T34" s="65"/>
      <c r="U34" s="64"/>
      <c r="V34" s="64"/>
      <c r="W34" s="64"/>
      <c r="X34" s="64" t="n">
        <v>1</v>
      </c>
      <c r="Y34" s="65" t="n">
        <v>7</v>
      </c>
      <c r="Z34" s="64" t="n">
        <v>2</v>
      </c>
      <c r="AA34" s="64"/>
      <c r="AB34" s="64" t="n">
        <v>1</v>
      </c>
      <c r="AC34" s="64"/>
      <c r="AD34" s="65" t="n">
        <v>12</v>
      </c>
      <c r="AE34" s="64" t="n">
        <v>2</v>
      </c>
      <c r="AF34" s="64" t="n">
        <v>1</v>
      </c>
      <c r="AG34" s="64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</row>
    <row r="35" s="68" customFormat="true" ht="15.65" hidden="false" customHeight="true" outlineLevel="0" collapsed="false">
      <c r="A35" s="86" t="n">
        <v>37623</v>
      </c>
      <c r="B35" s="69" t="s">
        <v>87</v>
      </c>
      <c r="C35" s="87" t="n">
        <v>5</v>
      </c>
      <c r="D35" s="64"/>
      <c r="E35" s="64" t="n">
        <v>2.4</v>
      </c>
      <c r="F35" s="64" t="n">
        <v>3</v>
      </c>
      <c r="G35" s="64" t="s">
        <v>88</v>
      </c>
      <c r="H35" s="64" t="n">
        <f aca="false">116+116/2</f>
        <v>174</v>
      </c>
      <c r="I35" s="65" t="n">
        <v>157</v>
      </c>
      <c r="J35" s="64" t="n">
        <v>116</v>
      </c>
      <c r="K35" s="64" t="n">
        <v>58</v>
      </c>
      <c r="L35" s="64" t="n">
        <v>32</v>
      </c>
      <c r="M35" s="64" t="n">
        <v>2</v>
      </c>
      <c r="N35" s="65" t="n">
        <v>26</v>
      </c>
      <c r="O35" s="64" t="n">
        <v>4</v>
      </c>
      <c r="P35" s="64" t="n">
        <f aca="false">H35-L35</f>
        <v>142</v>
      </c>
      <c r="Q35" s="65" t="n">
        <v>131</v>
      </c>
      <c r="R35" s="64"/>
      <c r="S35" s="64" t="n">
        <v>1</v>
      </c>
      <c r="T35" s="65" t="n">
        <v>5</v>
      </c>
      <c r="U35" s="64" t="n">
        <v>1</v>
      </c>
      <c r="V35" s="64" t="n">
        <v>1</v>
      </c>
      <c r="W35" s="64"/>
      <c r="X35" s="64" t="n">
        <v>1</v>
      </c>
      <c r="Y35" s="65" t="n">
        <v>13</v>
      </c>
      <c r="Z35" s="64" t="n">
        <v>1</v>
      </c>
      <c r="AA35" s="64" t="n">
        <v>1</v>
      </c>
      <c r="AB35" s="64"/>
      <c r="AC35" s="64"/>
      <c r="AD35" s="65" t="n">
        <v>8</v>
      </c>
      <c r="AE35" s="64" t="n">
        <v>2</v>
      </c>
      <c r="AF35" s="64" t="n">
        <v>1</v>
      </c>
      <c r="AG35" s="64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</row>
    <row r="36" s="68" customFormat="true" ht="53" hidden="false" customHeight="true" outlineLevel="0" collapsed="false">
      <c r="A36" s="86" t="n">
        <v>37988</v>
      </c>
      <c r="B36" s="63" t="s">
        <v>89</v>
      </c>
      <c r="C36" s="87"/>
      <c r="D36" s="64"/>
      <c r="E36" s="64" t="n">
        <v>4</v>
      </c>
      <c r="F36" s="64" t="n">
        <v>3</v>
      </c>
      <c r="G36" s="64" t="n">
        <v>3</v>
      </c>
      <c r="H36" s="64" t="n">
        <f aca="false">38+38/2</f>
        <v>57</v>
      </c>
      <c r="I36" s="65" t="n">
        <v>14</v>
      </c>
      <c r="J36" s="64" t="n">
        <v>38</v>
      </c>
      <c r="K36" s="64" t="n">
        <f aca="false">H36-J36</f>
        <v>19</v>
      </c>
      <c r="L36" s="64" t="n">
        <v>13</v>
      </c>
      <c r="M36" s="64" t="n">
        <v>2</v>
      </c>
      <c r="N36" s="65" t="n">
        <v>10</v>
      </c>
      <c r="O36" s="64" t="n">
        <v>1</v>
      </c>
      <c r="P36" s="64" t="n">
        <f aca="false">H36-L36</f>
        <v>44</v>
      </c>
      <c r="Q36" s="65" t="n">
        <v>4</v>
      </c>
      <c r="R36" s="64"/>
      <c r="S36" s="64"/>
      <c r="T36" s="65"/>
      <c r="U36" s="64"/>
      <c r="V36" s="64"/>
      <c r="W36" s="64"/>
      <c r="X36" s="64" t="n">
        <v>2</v>
      </c>
      <c r="Y36" s="65" t="n">
        <v>10</v>
      </c>
      <c r="Z36" s="64" t="n">
        <v>1</v>
      </c>
      <c r="AA36" s="64"/>
      <c r="AB36" s="64" t="n">
        <v>1</v>
      </c>
      <c r="AC36" s="64"/>
      <c r="AD36" s="65"/>
      <c r="AE36" s="64"/>
      <c r="AF36" s="64"/>
      <c r="AG36" s="64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</row>
    <row r="37" s="68" customFormat="true" ht="50.35" hidden="false" customHeight="true" outlineLevel="0" collapsed="false">
      <c r="A37" s="86" t="n">
        <v>38354</v>
      </c>
      <c r="B37" s="63" t="s">
        <v>90</v>
      </c>
      <c r="C37" s="87"/>
      <c r="D37" s="64"/>
      <c r="E37" s="64" t="n">
        <v>1</v>
      </c>
      <c r="F37" s="64"/>
      <c r="G37" s="64"/>
      <c r="H37" s="64" t="n">
        <f aca="false">32+16</f>
        <v>48</v>
      </c>
      <c r="I37" s="65" t="n">
        <v>38</v>
      </c>
      <c r="J37" s="64" t="n">
        <v>32</v>
      </c>
      <c r="K37" s="64" t="n">
        <v>16</v>
      </c>
      <c r="L37" s="64" t="n">
        <v>8</v>
      </c>
      <c r="M37" s="64" t="n">
        <v>2</v>
      </c>
      <c r="N37" s="65" t="n">
        <v>6</v>
      </c>
      <c r="O37" s="64"/>
      <c r="P37" s="64" t="n">
        <f aca="false">H37-L37</f>
        <v>40</v>
      </c>
      <c r="Q37" s="65" t="n">
        <v>32</v>
      </c>
      <c r="R37" s="64"/>
      <c r="S37" s="64" t="n">
        <v>2</v>
      </c>
      <c r="T37" s="65" t="n">
        <v>6</v>
      </c>
      <c r="U37" s="64"/>
      <c r="V37" s="64"/>
      <c r="W37" s="64"/>
      <c r="X37" s="64"/>
      <c r="Y37" s="65"/>
      <c r="Z37" s="64"/>
      <c r="AA37" s="64"/>
      <c r="AB37" s="64"/>
      <c r="AC37" s="64"/>
      <c r="AD37" s="65"/>
      <c r="AE37" s="64"/>
      <c r="AF37" s="64"/>
      <c r="AG37" s="64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</row>
    <row r="38" s="89" customFormat="true" ht="22.5" hidden="false" customHeight="true" outlineLevel="0" collapsed="false">
      <c r="A38" s="88" t="s">
        <v>91</v>
      </c>
      <c r="B38" s="78" t="s">
        <v>92</v>
      </c>
      <c r="C38" s="64" t="n">
        <v>6</v>
      </c>
      <c r="D38" s="64"/>
      <c r="E38" s="64"/>
      <c r="F38" s="64"/>
      <c r="G38" s="64"/>
      <c r="H38" s="59" t="n">
        <f aca="false">280+140</f>
        <v>420</v>
      </c>
      <c r="I38" s="53" t="n">
        <v>336</v>
      </c>
      <c r="J38" s="59" t="n">
        <v>280</v>
      </c>
      <c r="K38" s="59" t="n">
        <v>140</v>
      </c>
      <c r="L38" s="59" t="n">
        <f aca="false">L39+L40+L41</f>
        <v>84</v>
      </c>
      <c r="M38" s="59" t="n">
        <v>4</v>
      </c>
      <c r="N38" s="53" t="n">
        <v>68</v>
      </c>
      <c r="O38" s="59" t="n">
        <f aca="false">O39+O40</f>
        <v>12</v>
      </c>
      <c r="P38" s="59" t="n">
        <f aca="false">H38-L38</f>
        <v>336</v>
      </c>
      <c r="Q38" s="53" t="n">
        <v>268</v>
      </c>
      <c r="R38" s="59"/>
      <c r="S38" s="59" t="n">
        <f aca="false">S39+S40+S41</f>
        <v>4</v>
      </c>
      <c r="T38" s="53" t="n">
        <f aca="false">T39+T40+T41</f>
        <v>24</v>
      </c>
      <c r="U38" s="59" t="n">
        <f aca="false">U39+U40+U41</f>
        <v>3</v>
      </c>
      <c r="V38" s="59"/>
      <c r="W38" s="59" t="n">
        <v>2</v>
      </c>
      <c r="X38" s="59" t="n">
        <f aca="false">X39+X40</f>
        <v>0</v>
      </c>
      <c r="Y38" s="53" t="n">
        <f aca="false">Y39+Y40</f>
        <v>22</v>
      </c>
      <c r="Z38" s="59" t="n">
        <f aca="false">Z39+Z40</f>
        <v>5</v>
      </c>
      <c r="AA38" s="59" t="n">
        <v>1</v>
      </c>
      <c r="AB38" s="59"/>
      <c r="AC38" s="59"/>
      <c r="AD38" s="53" t="n">
        <v>22</v>
      </c>
      <c r="AE38" s="59" t="n">
        <v>4</v>
      </c>
      <c r="AF38" s="59" t="n">
        <v>1</v>
      </c>
      <c r="AG38" s="59"/>
    </row>
    <row r="39" s="70" customFormat="true" ht="21.75" hidden="false" customHeight="true" outlineLevel="0" collapsed="false">
      <c r="A39" s="86" t="n">
        <v>36924</v>
      </c>
      <c r="B39" s="63" t="s">
        <v>93</v>
      </c>
      <c r="C39" s="64"/>
      <c r="D39" s="64"/>
      <c r="E39" s="64" t="n">
        <v>5</v>
      </c>
      <c r="F39" s="87" t="s">
        <v>88</v>
      </c>
      <c r="G39" s="64" t="n">
        <v>3</v>
      </c>
      <c r="H39" s="64" t="n">
        <f aca="false">140+70</f>
        <v>210</v>
      </c>
      <c r="I39" s="65" t="n">
        <v>168</v>
      </c>
      <c r="J39" s="64" t="n">
        <v>140</v>
      </c>
      <c r="K39" s="64" t="n">
        <v>70</v>
      </c>
      <c r="L39" s="64" t="n">
        <v>41</v>
      </c>
      <c r="M39" s="64" t="n">
        <v>1</v>
      </c>
      <c r="N39" s="65" t="n">
        <v>33</v>
      </c>
      <c r="O39" s="64" t="n">
        <v>7</v>
      </c>
      <c r="P39" s="64" t="n">
        <f aca="false">H39-L39</f>
        <v>169</v>
      </c>
      <c r="Q39" s="65" t="n">
        <v>135</v>
      </c>
      <c r="R39" s="64"/>
      <c r="S39" s="64" t="n">
        <v>1</v>
      </c>
      <c r="T39" s="65" t="n">
        <v>9</v>
      </c>
      <c r="U39" s="64" t="n">
        <v>2</v>
      </c>
      <c r="V39" s="64"/>
      <c r="W39" s="64" t="n">
        <v>1</v>
      </c>
      <c r="X39" s="64"/>
      <c r="Y39" s="65" t="n">
        <v>14</v>
      </c>
      <c r="Z39" s="64" t="n">
        <v>3</v>
      </c>
      <c r="AA39" s="64" t="n">
        <v>1</v>
      </c>
      <c r="AB39" s="64"/>
      <c r="AC39" s="64"/>
      <c r="AD39" s="65" t="n">
        <v>10</v>
      </c>
      <c r="AE39" s="64" t="n">
        <v>2</v>
      </c>
      <c r="AF39" s="64"/>
      <c r="AG39" s="64"/>
    </row>
    <row r="40" s="70" customFormat="true" ht="14.1" hidden="false" customHeight="true" outlineLevel="0" collapsed="false">
      <c r="A40" s="86" t="n">
        <v>37289</v>
      </c>
      <c r="B40" s="63" t="s">
        <v>94</v>
      </c>
      <c r="C40" s="64" t="n">
        <v>4</v>
      </c>
      <c r="D40" s="64"/>
      <c r="E40" s="64" t="n">
        <v>2.6</v>
      </c>
      <c r="F40" s="87" t="s">
        <v>95</v>
      </c>
      <c r="G40" s="64" t="n">
        <v>2.5</v>
      </c>
      <c r="H40" s="64" t="n">
        <f aca="false">104+104/2</f>
        <v>156</v>
      </c>
      <c r="I40" s="65" t="n">
        <v>125</v>
      </c>
      <c r="J40" s="64" t="n">
        <v>104</v>
      </c>
      <c r="K40" s="64" t="n">
        <v>52</v>
      </c>
      <c r="L40" s="64" t="n">
        <v>33</v>
      </c>
      <c r="M40" s="64" t="n">
        <v>1</v>
      </c>
      <c r="N40" s="65" t="n">
        <v>27</v>
      </c>
      <c r="O40" s="64" t="n">
        <v>5</v>
      </c>
      <c r="P40" s="64" t="n">
        <f aca="false">H40-L40</f>
        <v>123</v>
      </c>
      <c r="Q40" s="65" t="n">
        <v>98</v>
      </c>
      <c r="R40" s="64"/>
      <c r="S40" s="64" t="n">
        <v>1</v>
      </c>
      <c r="T40" s="65" t="n">
        <v>7</v>
      </c>
      <c r="U40" s="64" t="n">
        <v>1</v>
      </c>
      <c r="V40" s="64"/>
      <c r="W40" s="64" t="n">
        <v>1</v>
      </c>
      <c r="X40" s="64"/>
      <c r="Y40" s="65" t="n">
        <v>8</v>
      </c>
      <c r="Z40" s="64" t="n">
        <v>2</v>
      </c>
      <c r="AA40" s="64"/>
      <c r="AB40" s="64"/>
      <c r="AC40" s="64"/>
      <c r="AD40" s="65" t="n">
        <v>12</v>
      </c>
      <c r="AE40" s="64" t="n">
        <v>2</v>
      </c>
      <c r="AF40" s="64" t="n">
        <v>1</v>
      </c>
      <c r="AG40" s="64"/>
    </row>
    <row r="41" s="70" customFormat="true" ht="14.1" hidden="false" customHeight="true" outlineLevel="0" collapsed="false">
      <c r="A41" s="86" t="n">
        <v>37654</v>
      </c>
      <c r="B41" s="63" t="s">
        <v>96</v>
      </c>
      <c r="C41" s="64"/>
      <c r="D41" s="64"/>
      <c r="E41" s="64" t="n">
        <v>1</v>
      </c>
      <c r="F41" s="84"/>
      <c r="G41" s="64"/>
      <c r="H41" s="64" t="n">
        <f aca="false">36+36/2</f>
        <v>54</v>
      </c>
      <c r="I41" s="65" t="n">
        <v>43</v>
      </c>
      <c r="J41" s="64" t="n">
        <v>36</v>
      </c>
      <c r="K41" s="64" t="n">
        <v>18</v>
      </c>
      <c r="L41" s="64" t="n">
        <v>10</v>
      </c>
      <c r="M41" s="64" t="n">
        <v>2</v>
      </c>
      <c r="N41" s="65" t="n">
        <v>8</v>
      </c>
      <c r="O41" s="64"/>
      <c r="P41" s="64" t="n">
        <f aca="false">H41-L41</f>
        <v>44</v>
      </c>
      <c r="Q41" s="65" t="n">
        <v>35</v>
      </c>
      <c r="R41" s="64"/>
      <c r="S41" s="64" t="n">
        <v>2</v>
      </c>
      <c r="T41" s="65" t="n">
        <v>8</v>
      </c>
      <c r="U41" s="64"/>
      <c r="V41" s="64"/>
      <c r="W41" s="64"/>
      <c r="X41" s="64"/>
      <c r="Y41" s="65"/>
      <c r="Z41" s="64"/>
      <c r="AA41" s="64"/>
      <c r="AB41" s="64"/>
      <c r="AC41" s="64"/>
      <c r="AD41" s="65"/>
      <c r="AE41" s="64"/>
      <c r="AF41" s="64"/>
      <c r="AG41" s="64"/>
    </row>
    <row r="42" s="93" customFormat="true" ht="26.25" hidden="false" customHeight="true" outlineLevel="0" collapsed="false">
      <c r="A42" s="90"/>
      <c r="B42" s="91" t="s">
        <v>97</v>
      </c>
      <c r="C42" s="92" t="n">
        <v>1</v>
      </c>
      <c r="D42" s="92"/>
      <c r="E42" s="92" t="n">
        <v>4</v>
      </c>
      <c r="F42" s="92" t="n">
        <v>3</v>
      </c>
      <c r="G42" s="92" t="n">
        <v>3</v>
      </c>
      <c r="H42" s="92" t="n">
        <v>1080</v>
      </c>
      <c r="I42" s="53" t="n">
        <f aca="false">I43+I44+I46+I50</f>
        <v>827</v>
      </c>
      <c r="J42" s="92" t="n">
        <v>720</v>
      </c>
      <c r="K42" s="92" t="n">
        <v>360</v>
      </c>
      <c r="L42" s="92" t="n">
        <f aca="false">L43+L46+L50+L44</f>
        <v>66</v>
      </c>
      <c r="M42" s="92" t="n">
        <v>11</v>
      </c>
      <c r="N42" s="53" t="n">
        <f aca="false">N43+N44+N46+N50</f>
        <v>53</v>
      </c>
      <c r="O42" s="92" t="n">
        <f aca="false">O43+O46+O50</f>
        <v>2</v>
      </c>
      <c r="P42" s="92" t="n">
        <f aca="false">H42-L42</f>
        <v>1014</v>
      </c>
      <c r="Q42" s="53" t="n">
        <f aca="false">I42-N42</f>
        <v>774</v>
      </c>
      <c r="R42" s="92"/>
      <c r="S42" s="92" t="n">
        <f aca="false">S43+S46+S50</f>
        <v>7</v>
      </c>
      <c r="T42" s="53" t="n">
        <f aca="false">T43+T46+T50+T44</f>
        <v>25</v>
      </c>
      <c r="U42" s="92" t="n">
        <f aca="false">U43+U46+U50</f>
        <v>1</v>
      </c>
      <c r="V42" s="92" t="n">
        <f aca="false">V43+V46+V50</f>
        <v>1</v>
      </c>
      <c r="W42" s="92"/>
      <c r="X42" s="92" t="n">
        <f aca="false">X43+X44+X46+X50</f>
        <v>4</v>
      </c>
      <c r="Y42" s="53" t="n">
        <f aca="false">Y43+Y44+Y46+Y50</f>
        <v>10</v>
      </c>
      <c r="Z42" s="92"/>
      <c r="AA42" s="92" t="n">
        <v>1</v>
      </c>
      <c r="AB42" s="92"/>
      <c r="AC42" s="92"/>
      <c r="AD42" s="53" t="n">
        <v>18</v>
      </c>
      <c r="AE42" s="92" t="n">
        <v>1</v>
      </c>
      <c r="AF42" s="92"/>
      <c r="AG42" s="92" t="n">
        <v>1</v>
      </c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</row>
    <row r="43" s="68" customFormat="true" ht="14.25" hidden="false" customHeight="true" outlineLevel="0" collapsed="false">
      <c r="A43" s="62" t="s">
        <v>98</v>
      </c>
      <c r="B43" s="63" t="s">
        <v>99</v>
      </c>
      <c r="C43" s="64"/>
      <c r="D43" s="64"/>
      <c r="E43" s="64" t="n">
        <v>4</v>
      </c>
      <c r="F43" s="64" t="n">
        <v>3</v>
      </c>
      <c r="G43" s="64" t="n">
        <v>3</v>
      </c>
      <c r="H43" s="64" t="n">
        <v>186</v>
      </c>
      <c r="I43" s="65" t="n">
        <v>112</v>
      </c>
      <c r="J43" s="64" t="n">
        <v>124</v>
      </c>
      <c r="K43" s="64" t="n">
        <v>62</v>
      </c>
      <c r="L43" s="64" t="n">
        <v>8</v>
      </c>
      <c r="M43" s="64" t="n">
        <v>3</v>
      </c>
      <c r="N43" s="65" t="n">
        <v>5</v>
      </c>
      <c r="O43" s="64"/>
      <c r="P43" s="64" t="n">
        <f aca="false">H43-L43</f>
        <v>178</v>
      </c>
      <c r="Q43" s="65" t="n">
        <f aca="false">I43-N43</f>
        <v>107</v>
      </c>
      <c r="R43" s="64"/>
      <c r="S43" s="64"/>
      <c r="T43" s="65"/>
      <c r="U43" s="64"/>
      <c r="V43" s="64"/>
      <c r="W43" s="64"/>
      <c r="X43" s="64" t="n">
        <v>3</v>
      </c>
      <c r="Y43" s="65" t="n">
        <v>5</v>
      </c>
      <c r="Z43" s="64"/>
      <c r="AA43" s="64" t="n">
        <v>1</v>
      </c>
      <c r="AB43" s="64"/>
      <c r="AC43" s="64"/>
      <c r="AD43" s="65"/>
      <c r="AE43" s="64"/>
      <c r="AF43" s="64"/>
      <c r="AG43" s="64"/>
    </row>
    <row r="44" s="68" customFormat="true" ht="32.35" hidden="false" customHeight="true" outlineLevel="0" collapsed="false">
      <c r="A44" s="79" t="s">
        <v>73</v>
      </c>
      <c r="B44" s="78" t="s">
        <v>74</v>
      </c>
      <c r="C44" s="94"/>
      <c r="D44" s="94"/>
      <c r="E44" s="94"/>
      <c r="F44" s="94"/>
      <c r="G44" s="94"/>
      <c r="H44" s="94" t="n">
        <v>48</v>
      </c>
      <c r="I44" s="53" t="n">
        <v>38</v>
      </c>
      <c r="J44" s="94" t="n">
        <v>32</v>
      </c>
      <c r="K44" s="94" t="n">
        <v>16</v>
      </c>
      <c r="L44" s="94" t="n">
        <v>6</v>
      </c>
      <c r="M44" s="94" t="n">
        <v>1</v>
      </c>
      <c r="N44" s="53" t="n">
        <v>5</v>
      </c>
      <c r="O44" s="94"/>
      <c r="P44" s="94" t="n">
        <v>42</v>
      </c>
      <c r="Q44" s="53" t="n">
        <f aca="false">I44-N44</f>
        <v>33</v>
      </c>
      <c r="R44" s="94"/>
      <c r="S44" s="94"/>
      <c r="T44" s="53"/>
      <c r="U44" s="94"/>
      <c r="V44" s="94"/>
      <c r="W44" s="94"/>
      <c r="X44" s="94" t="n">
        <v>1</v>
      </c>
      <c r="Y44" s="53" t="n">
        <v>5</v>
      </c>
      <c r="Z44" s="94"/>
      <c r="AA44" s="94"/>
      <c r="AB44" s="94"/>
      <c r="AC44" s="94"/>
      <c r="AD44" s="53"/>
      <c r="AE44" s="94"/>
      <c r="AF44" s="94"/>
      <c r="AG44" s="94"/>
    </row>
    <row r="45" s="68" customFormat="true" ht="16.15" hidden="false" customHeight="true" outlineLevel="0" collapsed="false">
      <c r="A45" s="62" t="s">
        <v>100</v>
      </c>
      <c r="B45" s="63" t="s">
        <v>101</v>
      </c>
      <c r="C45" s="64"/>
      <c r="D45" s="64"/>
      <c r="E45" s="64" t="n">
        <v>3</v>
      </c>
      <c r="F45" s="64"/>
      <c r="G45" s="64"/>
      <c r="H45" s="64" t="n">
        <v>48</v>
      </c>
      <c r="I45" s="65" t="n">
        <v>38</v>
      </c>
      <c r="J45" s="64" t="n">
        <v>32</v>
      </c>
      <c r="K45" s="64" t="n">
        <v>16</v>
      </c>
      <c r="L45" s="64" t="n">
        <v>6</v>
      </c>
      <c r="M45" s="64" t="n">
        <v>1</v>
      </c>
      <c r="N45" s="65" t="n">
        <v>5</v>
      </c>
      <c r="O45" s="64"/>
      <c r="P45" s="64" t="n">
        <v>42</v>
      </c>
      <c r="Q45" s="65" t="n">
        <v>33</v>
      </c>
      <c r="R45" s="64"/>
      <c r="S45" s="64"/>
      <c r="T45" s="65"/>
      <c r="U45" s="64"/>
      <c r="V45" s="64"/>
      <c r="W45" s="64"/>
      <c r="X45" s="64" t="n">
        <v>1</v>
      </c>
      <c r="Y45" s="65" t="n">
        <v>5</v>
      </c>
      <c r="Z45" s="64"/>
      <c r="AA45" s="64"/>
      <c r="AB45" s="64"/>
      <c r="AC45" s="64"/>
      <c r="AD45" s="65"/>
      <c r="AE45" s="64"/>
      <c r="AF45" s="64"/>
      <c r="AG45" s="64"/>
    </row>
    <row r="46" s="70" customFormat="true" ht="25.15" hidden="false" customHeight="true" outlineLevel="0" collapsed="false">
      <c r="A46" s="82" t="s">
        <v>82</v>
      </c>
      <c r="B46" s="78" t="s">
        <v>83</v>
      </c>
      <c r="C46" s="59"/>
      <c r="D46" s="59"/>
      <c r="E46" s="59"/>
      <c r="F46" s="59"/>
      <c r="G46" s="59"/>
      <c r="H46" s="59" t="n">
        <f aca="false">428+428/2</f>
        <v>642</v>
      </c>
      <c r="I46" s="53" t="n">
        <v>514</v>
      </c>
      <c r="J46" s="59" t="n">
        <v>428</v>
      </c>
      <c r="K46" s="59" t="n">
        <v>214</v>
      </c>
      <c r="L46" s="59" t="n">
        <f aca="false">L47+L48+L49</f>
        <v>40</v>
      </c>
      <c r="M46" s="59" t="n">
        <v>6</v>
      </c>
      <c r="N46" s="53" t="n">
        <v>32</v>
      </c>
      <c r="O46" s="59" t="n">
        <v>2</v>
      </c>
      <c r="P46" s="59" t="n">
        <f aca="false">H46-L46</f>
        <v>602</v>
      </c>
      <c r="Q46" s="53" t="n">
        <f aca="false">I46-N46</f>
        <v>482</v>
      </c>
      <c r="R46" s="59"/>
      <c r="S46" s="59" t="n">
        <f aca="false">S47+S48+S49</f>
        <v>6</v>
      </c>
      <c r="T46" s="53" t="n">
        <f aca="false">T47+T48+T49</f>
        <v>14</v>
      </c>
      <c r="U46" s="59" t="n">
        <f aca="false">U47+U48+U49</f>
        <v>1</v>
      </c>
      <c r="V46" s="59"/>
      <c r="W46" s="59"/>
      <c r="X46" s="59"/>
      <c r="Y46" s="53"/>
      <c r="Z46" s="59"/>
      <c r="AA46" s="59"/>
      <c r="AB46" s="59"/>
      <c r="AC46" s="59"/>
      <c r="AD46" s="53" t="n">
        <v>18</v>
      </c>
      <c r="AE46" s="59" t="n">
        <v>1</v>
      </c>
      <c r="AF46" s="59"/>
      <c r="AG46" s="59" t="n">
        <v>1</v>
      </c>
    </row>
    <row r="47" s="68" customFormat="true" ht="22.5" hidden="false" customHeight="true" outlineLevel="0" collapsed="false">
      <c r="A47" s="86" t="n">
        <v>38719</v>
      </c>
      <c r="B47" s="63" t="s">
        <v>102</v>
      </c>
      <c r="C47" s="64"/>
      <c r="D47" s="64"/>
      <c r="E47" s="64" t="n">
        <v>6</v>
      </c>
      <c r="F47" s="64" t="n">
        <v>5</v>
      </c>
      <c r="G47" s="64" t="n">
        <v>6</v>
      </c>
      <c r="H47" s="64" t="n">
        <f aca="false">202+101</f>
        <v>303</v>
      </c>
      <c r="I47" s="65" t="n">
        <v>242</v>
      </c>
      <c r="J47" s="64" t="n">
        <v>202</v>
      </c>
      <c r="K47" s="64" t="n">
        <v>101</v>
      </c>
      <c r="L47" s="64" t="n">
        <v>19</v>
      </c>
      <c r="M47" s="64"/>
      <c r="N47" s="65" t="n">
        <v>18</v>
      </c>
      <c r="O47" s="64" t="n">
        <v>1</v>
      </c>
      <c r="P47" s="64" t="n">
        <f aca="false">H47-L47</f>
        <v>284</v>
      </c>
      <c r="Q47" s="65" t="n">
        <f aca="false">I47-N47</f>
        <v>224</v>
      </c>
      <c r="R47" s="64"/>
      <c r="S47" s="64"/>
      <c r="T47" s="65"/>
      <c r="U47" s="64"/>
      <c r="V47" s="64"/>
      <c r="W47" s="64"/>
      <c r="X47" s="64"/>
      <c r="Y47" s="65"/>
      <c r="Z47" s="64"/>
      <c r="AA47" s="64"/>
      <c r="AB47" s="64"/>
      <c r="AC47" s="64"/>
      <c r="AD47" s="65" t="n">
        <v>18</v>
      </c>
      <c r="AE47" s="64" t="n">
        <v>1</v>
      </c>
      <c r="AF47" s="64"/>
      <c r="AG47" s="64" t="n">
        <v>1</v>
      </c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</row>
    <row r="48" s="68" customFormat="true" ht="13.5" hidden="false" customHeight="true" outlineLevel="0" collapsed="false">
      <c r="A48" s="86" t="n">
        <v>39084</v>
      </c>
      <c r="B48" s="69" t="s">
        <v>103</v>
      </c>
      <c r="C48" s="87"/>
      <c r="D48" s="64"/>
      <c r="E48" s="64" t="n">
        <v>1</v>
      </c>
      <c r="F48" s="64"/>
      <c r="G48" s="64"/>
      <c r="H48" s="64" t="n">
        <f aca="false">102+102/2</f>
        <v>153</v>
      </c>
      <c r="I48" s="65" t="n">
        <v>105</v>
      </c>
      <c r="J48" s="64" t="n">
        <v>102</v>
      </c>
      <c r="K48" s="64" t="n">
        <v>51</v>
      </c>
      <c r="L48" s="64" t="n">
        <v>10</v>
      </c>
      <c r="M48" s="64" t="n">
        <v>6</v>
      </c>
      <c r="N48" s="65" t="n">
        <v>4</v>
      </c>
      <c r="O48" s="64"/>
      <c r="P48" s="64" t="n">
        <f aca="false">H48-L48</f>
        <v>143</v>
      </c>
      <c r="Q48" s="65" t="n">
        <f aca="false">I48-N48</f>
        <v>101</v>
      </c>
      <c r="R48" s="64"/>
      <c r="S48" s="64" t="n">
        <v>6</v>
      </c>
      <c r="T48" s="65" t="n">
        <v>4</v>
      </c>
      <c r="U48" s="64"/>
      <c r="V48" s="64"/>
      <c r="W48" s="64"/>
      <c r="X48" s="64"/>
      <c r="Y48" s="65"/>
      <c r="Z48" s="64"/>
      <c r="AA48" s="64"/>
      <c r="AB48" s="64"/>
      <c r="AC48" s="64"/>
      <c r="AD48" s="65"/>
      <c r="AE48" s="64"/>
      <c r="AF48" s="64"/>
      <c r="AG48" s="64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</row>
    <row r="49" s="68" customFormat="true" ht="14.1" hidden="false" customHeight="true" outlineLevel="0" collapsed="false">
      <c r="A49" s="86" t="n">
        <v>39449</v>
      </c>
      <c r="B49" s="63" t="s">
        <v>104</v>
      </c>
      <c r="C49" s="64"/>
      <c r="D49" s="64"/>
      <c r="E49" s="64" t="n">
        <v>2</v>
      </c>
      <c r="F49" s="64"/>
      <c r="G49" s="64"/>
      <c r="H49" s="64" t="n">
        <f aca="false">124+124/2</f>
        <v>186</v>
      </c>
      <c r="I49" s="65" t="n">
        <v>167</v>
      </c>
      <c r="J49" s="64" t="n">
        <v>124</v>
      </c>
      <c r="K49" s="64" t="n">
        <v>62</v>
      </c>
      <c r="L49" s="64" t="n">
        <v>11</v>
      </c>
      <c r="M49" s="64"/>
      <c r="N49" s="65" t="n">
        <v>10</v>
      </c>
      <c r="O49" s="64" t="n">
        <v>1</v>
      </c>
      <c r="P49" s="64" t="n">
        <f aca="false">H49-L49</f>
        <v>175</v>
      </c>
      <c r="Q49" s="65" t="n">
        <f aca="false">I49-N49</f>
        <v>157</v>
      </c>
      <c r="R49" s="64"/>
      <c r="S49" s="64"/>
      <c r="T49" s="65" t="n">
        <v>10</v>
      </c>
      <c r="U49" s="64" t="n">
        <v>1</v>
      </c>
      <c r="V49" s="64"/>
      <c r="W49" s="64"/>
      <c r="X49" s="64"/>
      <c r="Y49" s="65"/>
      <c r="Z49" s="64"/>
      <c r="AA49" s="64"/>
      <c r="AB49" s="64"/>
      <c r="AC49" s="64"/>
      <c r="AD49" s="65"/>
      <c r="AE49" s="64"/>
      <c r="AF49" s="64"/>
      <c r="AG49" s="64"/>
    </row>
    <row r="50" s="89" customFormat="true" ht="19.4" hidden="false" customHeight="true" outlineLevel="0" collapsed="false">
      <c r="A50" s="88" t="s">
        <v>91</v>
      </c>
      <c r="B50" s="78" t="s">
        <v>92</v>
      </c>
      <c r="C50" s="64"/>
      <c r="D50" s="64"/>
      <c r="E50" s="64"/>
      <c r="F50" s="64"/>
      <c r="G50" s="64"/>
      <c r="H50" s="59" t="n">
        <f aca="false">136+136/2</f>
        <v>204</v>
      </c>
      <c r="I50" s="53" t="n">
        <v>163</v>
      </c>
      <c r="J50" s="59" t="n">
        <v>136</v>
      </c>
      <c r="K50" s="59" t="n">
        <f aca="false">H50-J50</f>
        <v>68</v>
      </c>
      <c r="L50" s="59" t="n">
        <v>12</v>
      </c>
      <c r="M50" s="59" t="n">
        <v>1</v>
      </c>
      <c r="N50" s="53" t="n">
        <v>11</v>
      </c>
      <c r="O50" s="59"/>
      <c r="P50" s="59" t="n">
        <f aca="false">H50-L50</f>
        <v>192</v>
      </c>
      <c r="Q50" s="53" t="n">
        <f aca="false">I50-N50</f>
        <v>152</v>
      </c>
      <c r="R50" s="59"/>
      <c r="S50" s="59" t="n">
        <v>1</v>
      </c>
      <c r="T50" s="53" t="n">
        <v>11</v>
      </c>
      <c r="U50" s="59"/>
      <c r="V50" s="59" t="n">
        <v>1</v>
      </c>
      <c r="W50" s="59"/>
      <c r="X50" s="59"/>
      <c r="Y50" s="53"/>
      <c r="Z50" s="59"/>
      <c r="AA50" s="59"/>
      <c r="AB50" s="59"/>
      <c r="AC50" s="59"/>
      <c r="AD50" s="53"/>
      <c r="AE50" s="59"/>
      <c r="AF50" s="59"/>
      <c r="AG50" s="59"/>
    </row>
    <row r="51" s="70" customFormat="true" ht="24.25" hidden="false" customHeight="true" outlineLevel="0" collapsed="false">
      <c r="A51" s="95" t="n">
        <v>37654</v>
      </c>
      <c r="B51" s="63" t="s">
        <v>105</v>
      </c>
      <c r="C51" s="64" t="n">
        <v>2</v>
      </c>
      <c r="D51" s="64"/>
      <c r="E51" s="64"/>
      <c r="F51" s="64" t="n">
        <v>1</v>
      </c>
      <c r="G51" s="64" t="n">
        <v>1</v>
      </c>
      <c r="H51" s="64" t="n">
        <v>204</v>
      </c>
      <c r="I51" s="65" t="n">
        <v>163</v>
      </c>
      <c r="J51" s="64" t="n">
        <v>136</v>
      </c>
      <c r="K51" s="64" t="n">
        <f aca="false">H51-J51</f>
        <v>68</v>
      </c>
      <c r="L51" s="64" t="n">
        <v>12</v>
      </c>
      <c r="M51" s="64" t="n">
        <v>1</v>
      </c>
      <c r="N51" s="65" t="n">
        <v>11</v>
      </c>
      <c r="O51" s="64"/>
      <c r="P51" s="64" t="n">
        <f aca="false">H51-L51</f>
        <v>192</v>
      </c>
      <c r="Q51" s="65" t="n">
        <v>152</v>
      </c>
      <c r="R51" s="64"/>
      <c r="S51" s="64" t="n">
        <v>1</v>
      </c>
      <c r="T51" s="65" t="n">
        <v>11</v>
      </c>
      <c r="U51" s="64"/>
      <c r="V51" s="64" t="n">
        <v>1</v>
      </c>
      <c r="W51" s="64"/>
      <c r="X51" s="64"/>
      <c r="Y51" s="65"/>
      <c r="Z51" s="64"/>
      <c r="AA51" s="64"/>
      <c r="AB51" s="64"/>
      <c r="AC51" s="64"/>
      <c r="AD51" s="65"/>
      <c r="AE51" s="64"/>
      <c r="AF51" s="64"/>
      <c r="AG51" s="64"/>
    </row>
    <row r="52" s="98" customFormat="true" ht="23.35" hidden="false" customHeight="true" outlineLevel="0" collapsed="false">
      <c r="A52" s="96"/>
      <c r="B52" s="57" t="s">
        <v>106</v>
      </c>
      <c r="C52" s="72"/>
      <c r="D52" s="72"/>
      <c r="E52" s="72"/>
      <c r="F52" s="72"/>
      <c r="G52" s="72"/>
      <c r="H52" s="58" t="n">
        <v>3618</v>
      </c>
      <c r="I52" s="53" t="n">
        <f aca="false">I42+I11</f>
        <v>2397</v>
      </c>
      <c r="J52" s="58" t="n">
        <v>2412</v>
      </c>
      <c r="K52" s="59" t="n">
        <f aca="false">H52-J52</f>
        <v>1206</v>
      </c>
      <c r="L52" s="92" t="n">
        <f aca="false">L42+L11</f>
        <v>480</v>
      </c>
      <c r="M52" s="92" t="n">
        <f aca="false">M42+M11</f>
        <v>107</v>
      </c>
      <c r="N52" s="97" t="n">
        <f aca="false">N42+N11</f>
        <v>335</v>
      </c>
      <c r="O52" s="92" t="n">
        <f aca="false">O42+O11</f>
        <v>38</v>
      </c>
      <c r="P52" s="58" t="n">
        <f aca="false">H52-L52</f>
        <v>3138</v>
      </c>
      <c r="Q52" s="53" t="n">
        <f aca="false">Q42+Q11</f>
        <v>2062</v>
      </c>
      <c r="R52" s="58"/>
      <c r="S52" s="92" t="n">
        <f aca="false">S42+S11</f>
        <v>42</v>
      </c>
      <c r="T52" s="97" t="n">
        <f aca="false">T42+T11</f>
        <v>108</v>
      </c>
      <c r="U52" s="92" t="n">
        <f aca="false">U42+U11</f>
        <v>10</v>
      </c>
      <c r="V52" s="94" t="n">
        <f aca="false">V42+V11</f>
        <v>5</v>
      </c>
      <c r="W52" s="58" t="n">
        <f aca="false">W11+W42</f>
        <v>5</v>
      </c>
      <c r="X52" s="92" t="n">
        <f aca="false">X42+X11</f>
        <v>34</v>
      </c>
      <c r="Y52" s="97" t="n">
        <f aca="false">Y42+Y11</f>
        <v>112</v>
      </c>
      <c r="Z52" s="92" t="n">
        <f aca="false">Z42+Z11</f>
        <v>14</v>
      </c>
      <c r="AA52" s="94" t="n">
        <f aca="false">AA42+AA11</f>
        <v>5</v>
      </c>
      <c r="AB52" s="73" t="n">
        <f aca="false">AB42+AB11</f>
        <v>5</v>
      </c>
      <c r="AC52" s="92" t="n">
        <f aca="false">AC42+AC11</f>
        <v>31</v>
      </c>
      <c r="AD52" s="97" t="n">
        <f aca="false">AD42+AD11</f>
        <v>115</v>
      </c>
      <c r="AE52" s="92" t="n">
        <f aca="false">AE42+AE11</f>
        <v>14</v>
      </c>
      <c r="AF52" s="94" t="n">
        <f aca="false">AF42+AF11</f>
        <v>4</v>
      </c>
      <c r="AG52" s="58" t="n">
        <f aca="false">AG42+AG11</f>
        <v>3</v>
      </c>
    </row>
    <row r="53" s="70" customFormat="true" ht="14.1" hidden="false" customHeight="true" outlineLevel="0" collapsed="false">
      <c r="A53" s="82" t="s">
        <v>107</v>
      </c>
      <c r="B53" s="78" t="s">
        <v>108</v>
      </c>
      <c r="C53" s="64"/>
      <c r="D53" s="64"/>
      <c r="E53" s="64"/>
      <c r="F53" s="64"/>
      <c r="G53" s="64"/>
      <c r="H53" s="99" t="s">
        <v>109</v>
      </c>
      <c r="I53" s="100"/>
      <c r="J53" s="99"/>
      <c r="K53" s="59"/>
      <c r="L53" s="59"/>
      <c r="M53" s="59"/>
      <c r="N53" s="53"/>
      <c r="O53" s="59"/>
      <c r="P53" s="59"/>
      <c r="Q53" s="53"/>
      <c r="R53" s="59"/>
      <c r="S53" s="59"/>
      <c r="T53" s="53"/>
      <c r="U53" s="59"/>
      <c r="V53" s="59"/>
      <c r="W53" s="59"/>
      <c r="X53" s="59"/>
      <c r="Y53" s="65"/>
      <c r="Z53" s="64"/>
      <c r="AA53" s="64"/>
      <c r="AB53" s="64"/>
      <c r="AC53" s="64"/>
      <c r="AD53" s="65"/>
      <c r="AE53" s="64"/>
      <c r="AF53" s="64"/>
      <c r="AG53" s="64"/>
    </row>
    <row r="54" s="70" customFormat="true" ht="28.75" hidden="false" customHeight="true" outlineLevel="0" collapsed="false">
      <c r="A54" s="82" t="s">
        <v>110</v>
      </c>
      <c r="B54" s="78" t="s">
        <v>111</v>
      </c>
      <c r="C54" s="64"/>
      <c r="D54" s="64"/>
      <c r="E54" s="64"/>
      <c r="F54" s="64"/>
      <c r="G54" s="64"/>
      <c r="H54" s="99"/>
      <c r="I54" s="100"/>
      <c r="J54" s="99"/>
      <c r="K54" s="59"/>
      <c r="L54" s="59"/>
      <c r="M54" s="59"/>
      <c r="N54" s="53"/>
      <c r="O54" s="59"/>
      <c r="P54" s="59"/>
      <c r="Q54" s="53"/>
      <c r="R54" s="59"/>
      <c r="S54" s="59"/>
      <c r="T54" s="53"/>
      <c r="U54" s="59"/>
      <c r="V54" s="59"/>
      <c r="W54" s="59"/>
      <c r="X54" s="59"/>
      <c r="Y54" s="65"/>
      <c r="Z54" s="64"/>
      <c r="AA54" s="64"/>
      <c r="AB54" s="59"/>
      <c r="AC54" s="64"/>
      <c r="AD54" s="65"/>
      <c r="AE54" s="64"/>
      <c r="AF54" s="64"/>
      <c r="AG54" s="64"/>
    </row>
    <row r="55" s="98" customFormat="true" ht="30.55" hidden="false" customHeight="true" outlineLevel="0" collapsed="false">
      <c r="A55" s="56" t="s">
        <v>112</v>
      </c>
      <c r="B55" s="57" t="s">
        <v>113</v>
      </c>
      <c r="C55" s="72"/>
      <c r="D55" s="72"/>
      <c r="E55" s="72"/>
      <c r="F55" s="72"/>
      <c r="G55" s="72"/>
      <c r="H55" s="58" t="s">
        <v>114</v>
      </c>
      <c r="I55" s="53"/>
      <c r="J55" s="58"/>
      <c r="K55" s="64"/>
      <c r="L55" s="58"/>
      <c r="M55" s="72"/>
      <c r="N55" s="65"/>
      <c r="O55" s="72"/>
      <c r="P55" s="72"/>
      <c r="Q55" s="65"/>
      <c r="R55" s="72"/>
      <c r="S55" s="72"/>
      <c r="T55" s="65"/>
      <c r="U55" s="72"/>
      <c r="V55" s="72"/>
      <c r="W55" s="72"/>
      <c r="X55" s="72"/>
      <c r="Y55" s="65"/>
      <c r="Z55" s="72"/>
      <c r="AA55" s="72"/>
      <c r="AB55" s="73"/>
      <c r="AC55" s="73"/>
      <c r="AD55" s="65"/>
      <c r="AE55" s="73"/>
      <c r="AF55" s="73"/>
      <c r="AG55" s="72"/>
    </row>
    <row r="56" s="98" customFormat="true" ht="24.25" hidden="false" customHeight="true" outlineLevel="0" collapsed="false">
      <c r="A56" s="56" t="s">
        <v>115</v>
      </c>
      <c r="B56" s="57" t="s">
        <v>116</v>
      </c>
      <c r="C56" s="72"/>
      <c r="D56" s="72"/>
      <c r="E56" s="72"/>
      <c r="F56" s="72"/>
      <c r="G56" s="72"/>
      <c r="H56" s="58" t="s">
        <v>114</v>
      </c>
      <c r="I56" s="53"/>
      <c r="J56" s="58"/>
      <c r="K56" s="64"/>
      <c r="L56" s="58"/>
      <c r="M56" s="72"/>
      <c r="N56" s="65"/>
      <c r="O56" s="72"/>
      <c r="P56" s="72"/>
      <c r="Q56" s="65"/>
      <c r="R56" s="72"/>
      <c r="S56" s="72"/>
      <c r="T56" s="65"/>
      <c r="U56" s="72"/>
      <c r="V56" s="72"/>
      <c r="W56" s="72"/>
      <c r="X56" s="72"/>
      <c r="Y56" s="65"/>
      <c r="Z56" s="72"/>
      <c r="AA56" s="72"/>
      <c r="AB56" s="73"/>
      <c r="AC56" s="73"/>
      <c r="AD56" s="65"/>
      <c r="AE56" s="73"/>
      <c r="AF56" s="73"/>
      <c r="AG56" s="72"/>
    </row>
    <row r="57" s="98" customFormat="true" ht="23.35" hidden="false" customHeight="true" outlineLevel="0" collapsed="false">
      <c r="A57" s="96" t="s">
        <v>117</v>
      </c>
      <c r="B57" s="81" t="s">
        <v>118</v>
      </c>
      <c r="C57" s="72"/>
      <c r="D57" s="72"/>
      <c r="E57" s="72"/>
      <c r="F57" s="72"/>
      <c r="G57" s="72"/>
      <c r="H57" s="58" t="s">
        <v>119</v>
      </c>
      <c r="I57" s="53"/>
      <c r="J57" s="58"/>
      <c r="K57" s="64"/>
      <c r="L57" s="72"/>
      <c r="M57" s="72"/>
      <c r="N57" s="65"/>
      <c r="O57" s="72"/>
      <c r="P57" s="72"/>
      <c r="Q57" s="65"/>
      <c r="R57" s="72"/>
      <c r="S57" s="72"/>
      <c r="T57" s="65"/>
      <c r="U57" s="72"/>
      <c r="V57" s="72"/>
      <c r="W57" s="72"/>
      <c r="X57" s="72"/>
      <c r="Y57" s="65"/>
      <c r="Z57" s="72"/>
      <c r="AA57" s="72"/>
      <c r="AB57" s="73"/>
      <c r="AC57" s="73"/>
      <c r="AD57" s="65"/>
      <c r="AE57" s="73"/>
      <c r="AF57" s="73"/>
      <c r="AG57" s="72"/>
    </row>
    <row r="58" s="98" customFormat="true" ht="24.25" hidden="false" customHeight="true" outlineLevel="0" collapsed="false">
      <c r="A58" s="96" t="s">
        <v>120</v>
      </c>
      <c r="B58" s="81" t="s">
        <v>121</v>
      </c>
      <c r="C58" s="72"/>
      <c r="D58" s="72"/>
      <c r="E58" s="72"/>
      <c r="F58" s="72"/>
      <c r="G58" s="72"/>
      <c r="H58" s="58" t="s">
        <v>119</v>
      </c>
      <c r="I58" s="53"/>
      <c r="J58" s="58"/>
      <c r="K58" s="64"/>
      <c r="L58" s="72"/>
      <c r="M58" s="72"/>
      <c r="N58" s="65"/>
      <c r="O58" s="72"/>
      <c r="P58" s="72"/>
      <c r="Q58" s="65"/>
      <c r="R58" s="72"/>
      <c r="S58" s="72"/>
      <c r="T58" s="65"/>
      <c r="U58" s="72"/>
      <c r="V58" s="72"/>
      <c r="W58" s="72"/>
      <c r="X58" s="72"/>
      <c r="Y58" s="65"/>
      <c r="Z58" s="72"/>
      <c r="AA58" s="72"/>
      <c r="AB58" s="73"/>
      <c r="AC58" s="73"/>
      <c r="AD58" s="65"/>
      <c r="AE58" s="73"/>
      <c r="AF58" s="73"/>
      <c r="AG58" s="72"/>
    </row>
    <row r="59" s="98" customFormat="true" ht="15.25" hidden="false" customHeight="true" outlineLevel="0" collapsed="false">
      <c r="A59" s="96" t="s">
        <v>122</v>
      </c>
      <c r="B59" s="81" t="s">
        <v>123</v>
      </c>
      <c r="C59" s="72"/>
      <c r="D59" s="72"/>
      <c r="E59" s="72"/>
      <c r="F59" s="72"/>
      <c r="G59" s="72"/>
      <c r="H59" s="58" t="s">
        <v>119</v>
      </c>
      <c r="I59" s="53"/>
      <c r="J59" s="58"/>
      <c r="K59" s="64"/>
      <c r="L59" s="72"/>
      <c r="M59" s="72"/>
      <c r="N59" s="65"/>
      <c r="O59" s="72"/>
      <c r="P59" s="72"/>
      <c r="Q59" s="65"/>
      <c r="R59" s="72"/>
      <c r="S59" s="72"/>
      <c r="T59" s="65"/>
      <c r="U59" s="72"/>
      <c r="V59" s="72"/>
      <c r="W59" s="72"/>
      <c r="X59" s="72"/>
      <c r="Y59" s="65"/>
      <c r="Z59" s="72"/>
      <c r="AA59" s="72"/>
      <c r="AB59" s="73"/>
      <c r="AC59" s="73"/>
      <c r="AD59" s="65"/>
      <c r="AE59" s="73"/>
      <c r="AF59" s="73"/>
      <c r="AG59" s="72"/>
    </row>
    <row r="60" customFormat="false" ht="14.65" hidden="false" customHeight="true" outlineLevel="0" collapsed="false">
      <c r="A60" s="30" t="s">
        <v>124</v>
      </c>
      <c r="B60" s="30"/>
      <c r="C60" s="30"/>
      <c r="D60" s="30"/>
      <c r="E60" s="30"/>
      <c r="F60" s="30"/>
      <c r="G60" s="101" t="s">
        <v>125</v>
      </c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3" t="s">
        <v>20</v>
      </c>
      <c r="T60" s="103"/>
      <c r="U60" s="103"/>
      <c r="V60" s="103"/>
      <c r="W60" s="103"/>
      <c r="X60" s="103" t="s">
        <v>21</v>
      </c>
      <c r="Y60" s="103"/>
      <c r="Z60" s="103"/>
      <c r="AA60" s="103"/>
      <c r="AB60" s="103"/>
      <c r="AC60" s="104" t="s">
        <v>22</v>
      </c>
      <c r="AD60" s="104"/>
      <c r="AE60" s="104"/>
      <c r="AF60" s="104"/>
      <c r="AG60" s="104"/>
    </row>
    <row r="61" customFormat="false" ht="14.65" hidden="false" customHeight="true" outlineLevel="0" collapsed="false">
      <c r="A61" s="30"/>
      <c r="B61" s="30"/>
      <c r="C61" s="30"/>
      <c r="D61" s="30"/>
      <c r="E61" s="30"/>
      <c r="F61" s="30"/>
      <c r="G61" s="105" t="s">
        <v>126</v>
      </c>
      <c r="H61" s="30" t="s">
        <v>127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 t="n">
        <v>14</v>
      </c>
      <c r="T61" s="30"/>
      <c r="U61" s="30"/>
      <c r="V61" s="30"/>
      <c r="W61" s="30"/>
      <c r="X61" s="30" t="n">
        <v>11</v>
      </c>
      <c r="Y61" s="30"/>
      <c r="Z61" s="30"/>
      <c r="AA61" s="30"/>
      <c r="AB61" s="30"/>
      <c r="AC61" s="106" t="n">
        <v>11</v>
      </c>
      <c r="AD61" s="106"/>
      <c r="AE61" s="106"/>
      <c r="AF61" s="106"/>
      <c r="AG61" s="106"/>
    </row>
    <row r="62" customFormat="false" ht="14.65" hidden="false" customHeight="true" outlineLevel="0" collapsed="false">
      <c r="A62" s="30"/>
      <c r="B62" s="30"/>
      <c r="C62" s="30"/>
      <c r="D62" s="30"/>
      <c r="E62" s="30"/>
      <c r="F62" s="30"/>
      <c r="G62" s="105" t="s">
        <v>128</v>
      </c>
      <c r="H62" s="30" t="s">
        <v>129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 t="n">
        <v>3</v>
      </c>
      <c r="T62" s="30"/>
      <c r="U62" s="30"/>
      <c r="V62" s="30"/>
      <c r="W62" s="30"/>
      <c r="X62" s="107" t="n">
        <v>4</v>
      </c>
      <c r="Y62" s="107"/>
      <c r="Z62" s="107"/>
      <c r="AA62" s="107"/>
      <c r="AB62" s="107"/>
      <c r="AC62" s="106" t="n">
        <v>8</v>
      </c>
      <c r="AD62" s="106"/>
      <c r="AE62" s="106"/>
      <c r="AF62" s="106"/>
      <c r="AG62" s="106"/>
    </row>
    <row r="63" customFormat="false" ht="14.65" hidden="false" customHeight="true" outlineLevel="0" collapsed="false">
      <c r="A63" s="30"/>
      <c r="B63" s="30"/>
      <c r="C63" s="30"/>
      <c r="D63" s="30"/>
      <c r="E63" s="30"/>
      <c r="F63" s="30"/>
      <c r="G63" s="105" t="s">
        <v>130</v>
      </c>
      <c r="H63" s="30" t="s">
        <v>131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 t="n">
        <v>10</v>
      </c>
      <c r="T63" s="30"/>
      <c r="U63" s="30"/>
      <c r="V63" s="30"/>
      <c r="W63" s="30"/>
      <c r="X63" s="30" t="n">
        <v>5</v>
      </c>
      <c r="Y63" s="30"/>
      <c r="Z63" s="30"/>
      <c r="AA63" s="30"/>
      <c r="AB63" s="30"/>
      <c r="AC63" s="107" t="n">
        <v>8</v>
      </c>
      <c r="AD63" s="107"/>
      <c r="AE63" s="107"/>
      <c r="AF63" s="107"/>
      <c r="AG63" s="107"/>
    </row>
    <row r="64" customFormat="false" ht="14.65" hidden="false" customHeight="true" outlineLevel="0" collapsed="false">
      <c r="A64" s="30"/>
      <c r="B64" s="30"/>
      <c r="C64" s="30"/>
      <c r="D64" s="30"/>
      <c r="E64" s="30"/>
      <c r="F64" s="30"/>
      <c r="G64" s="108" t="s">
        <v>132</v>
      </c>
      <c r="H64" s="30" t="s">
        <v>133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 t="n">
        <v>7</v>
      </c>
      <c r="T64" s="30"/>
      <c r="U64" s="30"/>
      <c r="V64" s="30"/>
      <c r="W64" s="30"/>
      <c r="X64" s="30" t="n">
        <v>10</v>
      </c>
      <c r="Y64" s="30"/>
      <c r="Z64" s="30"/>
      <c r="AA64" s="30"/>
      <c r="AB64" s="30"/>
      <c r="AC64" s="106" t="n">
        <v>5</v>
      </c>
      <c r="AD64" s="106"/>
      <c r="AE64" s="106"/>
      <c r="AF64" s="106"/>
      <c r="AG64" s="106"/>
    </row>
    <row r="65" customFormat="false" ht="11.25" hidden="false" customHeight="true" outlineLevel="0" collapsed="false"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</row>
    <row r="66" customFormat="false" ht="11.25" hidden="false" customHeight="true" outlineLevel="0" collapsed="false"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</row>
    <row r="67" customFormat="false" ht="11.25" hidden="false" customHeight="true" outlineLevel="0" collapsed="false"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</row>
    <row r="68" customFormat="false" ht="11.25" hidden="false" customHeight="true" outlineLevel="0" collapsed="false"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</row>
    <row r="69" customFormat="false" ht="11.25" hidden="false" customHeight="true" outlineLevel="0" collapsed="false"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</row>
    <row r="70" customFormat="false" ht="11.25" hidden="false" customHeight="true" outlineLevel="0" collapsed="false"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</row>
    <row r="71" customFormat="false" ht="11.25" hidden="false" customHeight="true" outlineLevel="0" collapsed="false"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</row>
    <row r="72" customFormat="false" ht="11.25" hidden="false" customHeight="true" outlineLevel="0" collapsed="false"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</row>
    <row r="73" customFormat="false" ht="11.25" hidden="false" customHeight="true" outlineLevel="0" collapsed="false"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</row>
    <row r="74" customFormat="false" ht="11.25" hidden="false" customHeight="true" outlineLevel="0" collapsed="false"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</row>
    <row r="75" customFormat="false" ht="11.25" hidden="false" customHeight="true" outlineLevel="0" collapsed="false"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</row>
    <row r="76" customFormat="false" ht="11.25" hidden="false" customHeight="true" outlineLevel="0" collapsed="false"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</row>
    <row r="77" customFormat="false" ht="11.25" hidden="false" customHeight="true" outlineLevel="0" collapsed="false"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</row>
    <row r="78" customFormat="false" ht="11.25" hidden="false" customHeight="true" outlineLevel="0" collapsed="false"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</row>
    <row r="79" customFormat="false" ht="11.25" hidden="false" customHeight="true" outlineLevel="0" collapsed="false"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</row>
    <row r="80" customFormat="false" ht="11.25" hidden="false" customHeight="true" outlineLevel="0" collapsed="false"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</row>
    <row r="81" customFormat="false" ht="11.25" hidden="false" customHeight="true" outlineLevel="0" collapsed="false"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</row>
    <row r="82" customFormat="false" ht="11.25" hidden="false" customHeight="true" outlineLevel="0" collapsed="false"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</row>
    <row r="83" customFormat="false" ht="11.25" hidden="false" customHeight="true" outlineLevel="0" collapsed="false"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</row>
    <row r="84" customFormat="false" ht="11.25" hidden="false" customHeight="true" outlineLevel="0" collapsed="false"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</row>
    <row r="85" customFormat="false" ht="11.25" hidden="false" customHeight="true" outlineLevel="0" collapsed="false"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</row>
    <row r="86" customFormat="false" ht="11.25" hidden="false" customHeight="true" outlineLevel="0" collapsed="false"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</row>
    <row r="87" customFormat="false" ht="11.25" hidden="false" customHeight="true" outlineLevel="0" collapsed="false"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</row>
    <row r="88" customFormat="false" ht="11.25" hidden="false" customHeight="true" outlineLevel="0" collapsed="false"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</row>
    <row r="89" customFormat="false" ht="11.25" hidden="false" customHeight="true" outlineLevel="0" collapsed="false"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</row>
    <row r="90" customFormat="false" ht="11.25" hidden="false" customHeight="true" outlineLevel="0" collapsed="false"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</row>
    <row r="91" customFormat="false" ht="11.25" hidden="false" customHeight="true" outlineLevel="0" collapsed="false"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</row>
    <row r="92" customFormat="false" ht="11.25" hidden="false" customHeight="true" outlineLevel="0" collapsed="false"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</row>
    <row r="93" customFormat="false" ht="11.25" hidden="false" customHeight="true" outlineLevel="0" collapsed="false">
      <c r="K93" s="109"/>
    </row>
    <row r="94" customFormat="false" ht="11.25" hidden="false" customHeight="true" outlineLevel="0" collapsed="false">
      <c r="K94" s="109"/>
    </row>
    <row r="95" customFormat="false" ht="11.25" hidden="false" customHeight="true" outlineLevel="0" collapsed="false">
      <c r="K95" s="109"/>
    </row>
    <row r="96" customFormat="false" ht="11.25" hidden="false" customHeight="true" outlineLevel="0" collapsed="false">
      <c r="K96" s="109"/>
    </row>
    <row r="97" customFormat="false" ht="11.25" hidden="false" customHeight="true" outlineLevel="0" collapsed="false">
      <c r="K97" s="109"/>
    </row>
    <row r="98" customFormat="false" ht="11.25" hidden="false" customHeight="true" outlineLevel="0" collapsed="false">
      <c r="K98" s="109"/>
    </row>
    <row r="99" customFormat="false" ht="11.25" hidden="false" customHeight="true" outlineLevel="0" collapsed="false">
      <c r="K99" s="109"/>
    </row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3">
    <mergeCell ref="A1:AF1"/>
    <mergeCell ref="A2:AA2"/>
    <mergeCell ref="A3:AG3"/>
    <mergeCell ref="A5:AG5"/>
    <mergeCell ref="H6:K6"/>
    <mergeCell ref="L6:Q6"/>
    <mergeCell ref="A7:A9"/>
    <mergeCell ref="B7:B9"/>
    <mergeCell ref="C7:G8"/>
    <mergeCell ref="H7:H9"/>
    <mergeCell ref="I7:I9"/>
    <mergeCell ref="J7:J9"/>
    <mergeCell ref="K7:K9"/>
    <mergeCell ref="L7:O7"/>
    <mergeCell ref="P7:P9"/>
    <mergeCell ref="Q7:Q9"/>
    <mergeCell ref="R7:AG7"/>
    <mergeCell ref="L8:L9"/>
    <mergeCell ref="M8:O8"/>
    <mergeCell ref="S8:W8"/>
    <mergeCell ref="X8:AB8"/>
    <mergeCell ref="AC8:AG8"/>
    <mergeCell ref="H53:H54"/>
    <mergeCell ref="A60:F64"/>
    <mergeCell ref="S60:W60"/>
    <mergeCell ref="X60:AB60"/>
    <mergeCell ref="AC60:AG60"/>
    <mergeCell ref="H61:R61"/>
    <mergeCell ref="S61:W61"/>
    <mergeCell ref="X61:AB61"/>
    <mergeCell ref="AC61:AG61"/>
    <mergeCell ref="H62:R62"/>
    <mergeCell ref="S62:W62"/>
    <mergeCell ref="X62:AB62"/>
    <mergeCell ref="AC62:AG62"/>
    <mergeCell ref="H63:R63"/>
    <mergeCell ref="S63:W63"/>
    <mergeCell ref="X63:AB63"/>
    <mergeCell ref="AC63:AG63"/>
    <mergeCell ref="H64:R64"/>
    <mergeCell ref="S64:W64"/>
    <mergeCell ref="X64:AB64"/>
    <mergeCell ref="AC64:AG6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7:47:50Z</dcterms:created>
  <dc:creator>Алексей</dc:creator>
  <dc:description/>
  <dc:language>en-US</dc:language>
  <cp:lastModifiedBy/>
  <cp:lastPrinted>2022-04-04T13:35:07Z</cp:lastPrinted>
  <dcterms:modified xsi:type="dcterms:W3CDTF">2022-04-04T13:37:23Z</dcterms:modified>
  <cp:revision>29</cp:revision>
  <dc:subject/>
  <dc:title/>
</cp:coreProperties>
</file>